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comments1.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5.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Instructions and Documentation" sheetId="1" state="visible" r:id="rId2"/>
    <sheet name="Class Info" sheetId="2" state="visible" r:id="rId3"/>
    <sheet name="Class Roster" sheetId="3" state="visible" r:id="rId4"/>
    <sheet name="Clooney, George" sheetId="4" state="visible" r:id="rId5"/>
    <sheet name="Showers, April" sheetId="5" state="visible" r:id="rId6"/>
    <sheet name="Washington, George" sheetId="6" state="visible" r:id="rId7"/>
    <sheet name="Blank" sheetId="7" state="visible" r:id="rId8"/>
    <sheet name="Begin_Marker" sheetId="8" state="visible" r:id="rId9"/>
    <sheet name="Engelbright, Mary" sheetId="9" state="visible" r:id="rId10"/>
    <sheet name="Jones, George" sheetId="10" state="visible" r:id="rId11"/>
    <sheet name="Jones, Joe" sheetId="11" state="visible" r:id="rId12"/>
    <sheet name="Jordan, Michael" sheetId="12" state="visible" r:id="rId13"/>
    <sheet name="Lincoln, Abe" sheetId="13" state="visible" r:id="rId14"/>
    <sheet name="Mills, Hayley" sheetId="14" state="visible" r:id="rId15"/>
    <sheet name="West, May" sheetId="15" state="visible" r:id="rId16"/>
    <sheet name="End_Marker" sheetId="16" state="visible" r:id="rId17"/>
    <sheet name="Summary" sheetId="17" state="visible" r:id="rId18"/>
    <sheet name="Goal One Progress Chart" sheetId="18" state="visible" r:id="rId19"/>
    <sheet name="Goal Two Progress Chart" sheetId="19" state="visible" r:id="rId20"/>
    <sheet name="Goal Three Progress Chart" sheetId="20" state="visible" r:id="rId21"/>
    <sheet name="Goal Four Progress Chart" sheetId="21" state="visible" r:id="rId22"/>
    <sheet name="Overall Progress Chart" sheetId="22" state="visible" r:id="rId23"/>
    <sheet name="Lookup" sheetId="23" state="visible" r:id="rId24"/>
  </sheets>
  <definedNames>
    <definedName function="false" hidden="false" localSheetId="7" name="_xlnm.Print_Area" vbProcedure="false">Begin_Marker!$A$1:$Q$52</definedName>
    <definedName function="false" hidden="false" localSheetId="6" name="_xlnm.Print_Area" vbProcedure="false">Blank!$B$4:$AS$162</definedName>
    <definedName function="false" hidden="false" localSheetId="3" name="_xlnm.Print_Area" vbProcedure="false">'Clooney, George'!$B$4:$AS$162</definedName>
    <definedName function="false" hidden="false" localSheetId="8" name="_xlnm.Print_Area" vbProcedure="false">'Engelbright, Mary'!$B$4:$AS$162</definedName>
    <definedName function="false" hidden="false" localSheetId="20" name="_xlnm.Print_Area" vbProcedure="false">'Goal Four Progress Chart'!$D$8:$L$29</definedName>
    <definedName function="false" hidden="false" localSheetId="17" name="_xlnm.Print_Area" vbProcedure="false">'Goal One Progress Chart'!$D$8:$L$29</definedName>
    <definedName function="false" hidden="false" localSheetId="19" name="_xlnm.Print_Area" vbProcedure="false">'Goal Three Progress Chart'!$D$8:$L$29</definedName>
    <definedName function="false" hidden="false" localSheetId="18" name="_xlnm.Print_Area" vbProcedure="false">'Goal Two Progress Chart'!$D$8:$L$29</definedName>
    <definedName function="false" hidden="false" localSheetId="0" name="_xlnm.Print_Area" vbProcedure="false">'Instructions and Documentation'!$B$1:$O$29</definedName>
    <definedName function="false" hidden="false" localSheetId="9" name="_xlnm.Print_Area" vbProcedure="false">'Jones, George'!$B$4:$AS$162</definedName>
    <definedName function="false" hidden="false" localSheetId="10" name="_xlnm.Print_Area" vbProcedure="false">'Jones, Joe'!$B$4:$AS$162</definedName>
    <definedName function="false" hidden="false" localSheetId="11" name="_xlnm.Print_Area" vbProcedure="false">'Jordan, Michael'!$B$4:$AS$162</definedName>
    <definedName function="false" hidden="false" localSheetId="12" name="_xlnm.Print_Area" vbProcedure="false">'Lincoln, Abe'!$B$4:$AS$162</definedName>
    <definedName function="false" hidden="false" localSheetId="13" name="_xlnm.Print_Area" vbProcedure="false">'Mills, Hayley'!$B$4:$AS$162</definedName>
    <definedName function="false" hidden="false" localSheetId="21" name="_xlnm.Print_Area" vbProcedure="false">'Overall Progress Chart'!$D$8:$L$29</definedName>
    <definedName function="false" hidden="false" localSheetId="4" name="_xlnm.Print_Area" vbProcedure="false">'Showers, April'!$B$4:$AS$162</definedName>
    <definedName function="false" hidden="false" localSheetId="16" name="_xlnm.Print_Area" vbProcedure="false">Summary!$B$4:$AF$166</definedName>
    <definedName function="false" hidden="false" localSheetId="5" name="_xlnm.Print_Area" vbProcedure="false">'Washington, George'!$B$4:$AS$162</definedName>
    <definedName function="false" hidden="false" localSheetId="14" name="_xlnm.Print_Area" vbProcedure="false">'West, May'!$B$4:$AS$162</definedName>
    <definedName function="false" hidden="false" name="Centers" vbProcedure="false">Lookup!$C$5:$C$9</definedName>
    <definedName function="false" hidden="false" name="Ethnicities" vbProcedure="false">Lookup!$E$5:$E$10</definedName>
    <definedName function="false" hidden="false" name="Genders" vbProcedure="false">Lookup!$G$5:$G$6</definedName>
    <definedName function="false" hidden="false" name="Languages" vbProcedure="false">Lookup!$F$5:$F$7</definedName>
    <definedName function="false" hidden="false" name="Levels" vbProcedure="false">Lookup!$D$5:$D$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3366FF"/>
            <rFont val="Tahoma"/>
            <family val="2"/>
          </rPr>
          <t xml:space="preserve">Always park your mouse in cell A1 of this worksheet when you are finished with the workbook. That way a new person opening the workbook for the first time will open to a set of instructions that will help them know what the tabs are and how they relate to one another.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5</xdr:col>
                <xdr:colOff>17</xdr:colOff>
                <xdr:row>7</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8"/>
            <color rgb="FF000000"/>
            <rFont val="Tahoma"/>
            <family val="0"/>
          </rPr>
          <t xml:space="preserve">jwinstead:
</t>
        </r>
        <r>
          <rPr>
            <sz val="8"/>
            <color rgb="FF000000"/>
            <rFont val="Tahoma"/>
            <family val="0"/>
          </rPr>
          <t xml:space="preserve">Totals not equal 100% of responses possible will show as bold and red.</t>
        </r>
      </text>
      <mc:AlternateContent>
        <mc:Choice Requires="v2">
          <commentPr autoFill="true" autoScale="false" colHidden="false" locked="false" rowHidden="false" textHAlign="justify" textVAlign="top">
            <anchor moveWithCells="false" sizeWithCells="false">
              <xdr:from>
                <xdr:col>5</xdr:col>
                <xdr:colOff>17</xdr:colOff>
                <xdr:row>53</xdr:row>
                <xdr:rowOff>11</xdr:rowOff>
              </xdr:from>
              <xdr:to>
                <xdr:col>8</xdr:col>
                <xdr:colOff>2</xdr:colOff>
                <xdr:row>57</xdr:row>
                <xdr:rowOff>13</xdr:rowOff>
              </xdr:to>
            </anchor>
          </commentPr>
        </mc:Choice>
        <mc:Fallback/>
      </mc:AlternateContent>
    </comment>
    <comment ref="E69" authorId="0">
      <text>
        <r>
          <rPr>
            <b val="true"/>
            <sz val="8"/>
            <color rgb="FF000000"/>
            <rFont val="Tahoma"/>
            <family val="0"/>
          </rPr>
          <t xml:space="preserve">jwinstead:
</t>
        </r>
        <r>
          <rPr>
            <sz val="8"/>
            <color rgb="FF000000"/>
            <rFont val="Tahoma"/>
            <family val="0"/>
          </rPr>
          <t xml:space="preserve">Totals not equal 100% of responses possible will show as bold and red.</t>
        </r>
      </text>
      <mc:AlternateContent>
        <mc:Choice Requires="v2">
          <commentPr autoFill="true" autoScale="false" colHidden="false" locked="false" rowHidden="false" textHAlign="justify" textVAlign="top">
            <anchor moveWithCells="false" sizeWithCells="false">
              <xdr:from>
                <xdr:col>5</xdr:col>
                <xdr:colOff>17</xdr:colOff>
                <xdr:row>68</xdr:row>
                <xdr:rowOff>11</xdr:rowOff>
              </xdr:from>
              <xdr:to>
                <xdr:col>8</xdr:col>
                <xdr:colOff>2</xdr:colOff>
                <xdr:row>72</xdr:row>
                <xdr:rowOff>13</xdr:rowOff>
              </xdr:to>
            </anchor>
          </commentPr>
        </mc:Choice>
        <mc:Fallback/>
      </mc:AlternateContent>
    </comment>
    <comment ref="E108" authorId="0">
      <text>
        <r>
          <rPr>
            <b val="true"/>
            <sz val="8"/>
            <color rgb="FF000000"/>
            <rFont val="Tahoma"/>
            <family val="0"/>
          </rPr>
          <t xml:space="preserve">jwinstead:
</t>
        </r>
        <r>
          <rPr>
            <sz val="8"/>
            <color rgb="FF000000"/>
            <rFont val="Tahoma"/>
            <family val="0"/>
          </rPr>
          <t xml:space="preserve">Totals not equal 100% of responses possible will show as bold and red.</t>
        </r>
      </text>
      <mc:AlternateContent>
        <mc:Choice Requires="v2">
          <commentPr autoFill="true" autoScale="false" colHidden="false" locked="false" rowHidden="false" textHAlign="justify" textVAlign="top">
            <anchor moveWithCells="false" sizeWithCells="false">
              <xdr:from>
                <xdr:col>5</xdr:col>
                <xdr:colOff>17</xdr:colOff>
                <xdr:row>107</xdr:row>
                <xdr:rowOff>11</xdr:rowOff>
              </xdr:from>
              <xdr:to>
                <xdr:col>8</xdr:col>
                <xdr:colOff>2</xdr:colOff>
                <xdr:row>111</xdr:row>
                <xdr:rowOff>13</xdr:rowOff>
              </xdr:to>
            </anchor>
          </commentPr>
        </mc:Choice>
        <mc:Fallback/>
      </mc:AlternateContent>
    </comment>
    <comment ref="E147" authorId="0">
      <text>
        <r>
          <rPr>
            <b val="true"/>
            <sz val="8"/>
            <color rgb="FF000000"/>
            <rFont val="Tahoma"/>
            <family val="0"/>
          </rPr>
          <t xml:space="preserve">jwinstead:
</t>
        </r>
        <r>
          <rPr>
            <sz val="8"/>
            <color rgb="FF000000"/>
            <rFont val="Tahoma"/>
            <family val="0"/>
          </rPr>
          <t xml:space="preserve">Totals not equal 100% of responses possible will show as bold and red.</t>
        </r>
      </text>
      <mc:AlternateContent>
        <mc:Choice Requires="v2">
          <commentPr autoFill="true" autoScale="false" colHidden="false" locked="false" rowHidden="false" textHAlign="justify" textVAlign="top">
            <anchor moveWithCells="false" sizeWithCells="false">
              <xdr:from>
                <xdr:col>5</xdr:col>
                <xdr:colOff>17</xdr:colOff>
                <xdr:row>146</xdr:row>
                <xdr:rowOff>11</xdr:rowOff>
              </xdr:from>
              <xdr:to>
                <xdr:col>8</xdr:col>
                <xdr:colOff>2</xdr:colOff>
                <xdr:row>150</xdr:row>
                <xdr:rowOff>13</xdr:rowOff>
              </xdr:to>
            </anchor>
          </commentPr>
        </mc:Choice>
        <mc:Fallback/>
      </mc:AlternateContent>
    </comment>
    <comment ref="E149" authorId="0">
      <text>
        <r>
          <rPr>
            <b val="true"/>
            <sz val="8"/>
            <color rgb="FF000000"/>
            <rFont val="Tahoma"/>
            <family val="0"/>
          </rPr>
          <t xml:space="preserve">jwinstead:
</t>
        </r>
        <r>
          <rPr>
            <sz val="8"/>
            <color rgb="FF000000"/>
            <rFont val="Tahoma"/>
            <family val="0"/>
          </rPr>
          <t xml:space="preserve">Totals not equal 100% of responses possible will show as bold and red.</t>
        </r>
      </text>
      <mc:AlternateContent>
        <mc:Choice Requires="v2">
          <commentPr autoFill="true" autoScale="false" colHidden="false" locked="false" rowHidden="false" textHAlign="justify" textVAlign="top">
            <anchor moveWithCells="false" sizeWithCells="false">
              <xdr:from>
                <xdr:col>5</xdr:col>
                <xdr:colOff>17</xdr:colOff>
                <xdr:row>148</xdr:row>
                <xdr:rowOff>11</xdr:rowOff>
              </xdr:from>
              <xdr:to>
                <xdr:col>8</xdr:col>
                <xdr:colOff>2</xdr:colOff>
                <xdr:row>15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53</xdr:row>
                <xdr:rowOff>26</xdr:rowOff>
              </xdr:from>
              <xdr:to>
                <xdr:col>8</xdr:col>
                <xdr:colOff>3</xdr:colOff>
                <xdr:row>57</xdr:row>
                <xdr:rowOff>11</xdr:rowOff>
              </xdr:to>
            </anchor>
          </commentPr>
        </mc:Choice>
        <mc:Fallback/>
      </mc:AlternateContent>
    </comment>
    <comment ref="E7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68</xdr:row>
                <xdr:rowOff>26</xdr:rowOff>
              </xdr:from>
              <xdr:to>
                <xdr:col>8</xdr:col>
                <xdr:colOff>3</xdr:colOff>
                <xdr:row>72</xdr:row>
                <xdr:rowOff>11</xdr:rowOff>
              </xdr:to>
            </anchor>
          </commentPr>
        </mc:Choice>
        <mc:Fallback/>
      </mc:AlternateContent>
    </comment>
    <comment ref="E109"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07</xdr:row>
                <xdr:rowOff>26</xdr:rowOff>
              </xdr:from>
              <xdr:to>
                <xdr:col>8</xdr:col>
                <xdr:colOff>3</xdr:colOff>
                <xdr:row>111</xdr:row>
                <xdr:rowOff>11</xdr:rowOff>
              </xdr:to>
            </anchor>
          </commentPr>
        </mc:Choice>
        <mc:Fallback/>
      </mc:AlternateContent>
    </comment>
    <comment ref="E148"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6</xdr:row>
                <xdr:rowOff>26</xdr:rowOff>
              </xdr:from>
              <xdr:to>
                <xdr:col>8</xdr:col>
                <xdr:colOff>3</xdr:colOff>
                <xdr:row>150</xdr:row>
                <xdr:rowOff>11</xdr:rowOff>
              </xdr:to>
            </anchor>
          </commentPr>
        </mc:Choice>
        <mc:Fallback/>
      </mc:AlternateContent>
    </comment>
    <comment ref="E150" authorId="0">
      <text>
        <r>
          <rPr>
            <sz val="8"/>
            <color rgb="FF000000"/>
            <rFont val="Tahoma"/>
            <family val="0"/>
          </rPr>
          <t xml:space="preserve">Totals will be red if they don't equal the number of responses possible.
</t>
        </r>
      </text>
      <mc:AlternateContent>
        <mc:Choice Requires="v2">
          <commentPr autoFill="true" autoScale="false" colHidden="false" locked="false" rowHidden="false" textHAlign="justify" textVAlign="top">
            <anchor moveWithCells="false" sizeWithCells="false">
              <xdr:from>
                <xdr:col>5</xdr:col>
                <xdr:colOff>17</xdr:colOff>
                <xdr:row>148</xdr:row>
                <xdr:rowOff>8</xdr:rowOff>
              </xdr:from>
              <xdr:to>
                <xdr:col>8</xdr:col>
                <xdr:colOff>3</xdr:colOff>
                <xdr:row>152</xdr:row>
                <xdr:rowOff>13</xdr:rowOff>
              </xdr:to>
            </anchor>
          </commentPr>
        </mc:Choice>
        <mc:Fallback/>
      </mc:AlternateContent>
    </comment>
    <comment ref="Z54"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52</xdr:row>
                <xdr:rowOff>7</xdr:rowOff>
              </xdr:from>
              <xdr:to>
                <xdr:col>27</xdr:col>
                <xdr:colOff>56</xdr:colOff>
                <xdr:row>54</xdr:row>
                <xdr:rowOff>11</xdr:rowOff>
              </xdr:to>
            </anchor>
          </commentPr>
        </mc:Choice>
        <mc:Fallback/>
      </mc:AlternateContent>
    </comment>
    <comment ref="Z69"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5</xdr:col>
                <xdr:colOff>74</xdr:colOff>
                <xdr:row>67</xdr:row>
                <xdr:rowOff>7</xdr:rowOff>
              </xdr:from>
              <xdr:to>
                <xdr:col>27</xdr:col>
                <xdr:colOff>56</xdr:colOff>
                <xdr:row>69</xdr:row>
                <xdr:rowOff>11</xdr:rowOff>
              </xdr:to>
            </anchor>
          </commentPr>
        </mc:Choice>
        <mc:Fallback/>
      </mc:AlternateContent>
    </comment>
    <comment ref="Z108"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06</xdr:row>
                <xdr:rowOff>7</xdr:rowOff>
              </xdr:from>
              <xdr:to>
                <xdr:col>27</xdr:col>
                <xdr:colOff>84</xdr:colOff>
                <xdr:row>108</xdr:row>
                <xdr:rowOff>11</xdr:rowOff>
              </xdr:to>
            </anchor>
          </commentPr>
        </mc:Choice>
        <mc:Fallback/>
      </mc:AlternateContent>
    </comment>
    <comment ref="Z147" authorId="0">
      <text>
        <r>
          <rPr>
            <b val="true"/>
            <sz val="8"/>
            <color rgb="FF000000"/>
            <rFont val="Tahoma"/>
            <family val="0"/>
          </rPr>
          <t xml:space="preserve">jwinstead:
</t>
        </r>
        <r>
          <rPr>
            <sz val="8"/>
            <color rgb="FF000000"/>
            <rFont val="Tahoma"/>
            <family val="0"/>
          </rPr>
          <t xml:space="preserve">Formula adapted to take care of cases where average level for goal rounds down to 0.</t>
        </r>
      </text>
      <mc:AlternateContent>
        <mc:Choice Requires="v2">
          <commentPr autoFill="true" autoScale="false" colHidden="false" locked="false" rowHidden="false" textHAlign="justify" textVAlign="top">
            <anchor moveWithCells="false" sizeWithCells="false">
              <xdr:from>
                <xdr:col>26</xdr:col>
                <xdr:colOff>16</xdr:colOff>
                <xdr:row>145</xdr:row>
                <xdr:rowOff>7</xdr:rowOff>
              </xdr:from>
              <xdr:to>
                <xdr:col>27</xdr:col>
                <xdr:colOff>84</xdr:colOff>
                <xdr:row>147</xdr:row>
                <xdr:rowOff>11</xdr:rowOff>
              </xdr:to>
            </anchor>
          </commentPr>
        </mc:Choice>
        <mc:Fallback/>
      </mc:AlternateContent>
    </comment>
    <comment ref="Z156" authorId="0">
      <text>
        <r>
          <rPr>
            <b val="true"/>
            <sz val="8"/>
            <color rgb="FF000000"/>
            <rFont val="Tahoma"/>
            <family val="0"/>
          </rPr>
          <t xml:space="preserve">jwinstead:
</t>
        </r>
        <r>
          <rPr>
            <sz val="8"/>
            <color rgb="FF000000"/>
            <rFont val="Tahoma"/>
            <family val="0"/>
          </rPr>
          <t xml:space="preserve">Formula adapted to take care of cases where average level for checkpoint rounds down to 0.</t>
        </r>
      </text>
      <mc:AlternateContent>
        <mc:Choice Requires="v2">
          <commentPr autoFill="true" autoScale="false" colHidden="false" locked="false" rowHidden="false" textHAlign="justify" textVAlign="top">
            <anchor moveWithCells="false" sizeWithCells="false">
              <xdr:from>
                <xdr:col>26</xdr:col>
                <xdr:colOff>16</xdr:colOff>
                <xdr:row>153</xdr:row>
                <xdr:rowOff>7</xdr:rowOff>
              </xdr:from>
              <xdr:to>
                <xdr:col>27</xdr:col>
                <xdr:colOff>84</xdr:colOff>
                <xdr:row>156</xdr:row>
                <xdr:rowOff>11</xdr:rowOff>
              </xdr:to>
            </anchor>
          </commentPr>
        </mc:Choice>
        <mc:Fallback/>
      </mc:AlternateContent>
    </comment>
  </commentList>
</comments>
</file>

<file path=xl/sharedStrings.xml><?xml version="1.0" encoding="utf-8"?>
<sst xmlns="http://schemas.openxmlformats.org/spreadsheetml/2006/main" count="4101" uniqueCount="320">
  <si>
    <r>
      <rPr>
        <b val="true"/>
        <sz val="10"/>
        <rFont val="Arial"/>
        <family val="2"/>
      </rPr>
      <t xml:space="preserve">Instructions for Teachers </t>
    </r>
    <r>
      <rPr>
        <sz val="10"/>
        <color rgb="FF3366FF"/>
        <rFont val="Arial"/>
        <family val="2"/>
      </rPr>
      <t xml:space="preserve">(print this sheet to have as a handy reference as you start entering assessment data)</t>
    </r>
  </si>
  <si>
    <t xml:space="preserve">Fill out the Class Info Sheet:</t>
  </si>
  <si>
    <t xml:space="preserve">Center</t>
  </si>
  <si>
    <t xml:space="preserve">Teacher's Name</t>
  </si>
  <si>
    <t xml:space="preserve">Class Level </t>
  </si>
  <si>
    <t xml:space="preserve">Current Checkpoint Date (there are three in all)</t>
  </si>
  <si>
    <t xml:space="preserve">Enter your students names in the format Last, First on the Class Roster Sheet. Excel will calculate the number of checkpoints they have completed.</t>
  </si>
  <si>
    <t xml:space="preserve">Create a tab for each of your students by copying the blank tab.</t>
  </si>
  <si>
    <t xml:space="preserve">Name the tab exactly as you have entered the student's name in the Class Roster Sheet. </t>
  </si>
  <si>
    <t xml:space="preserve">Move all your student tabs between the Begin_Marker and End_Marker tabs</t>
  </si>
  <si>
    <t xml:space="preserve">Enter the Creative Curriculum Assessment data for each student for each checkpoint.</t>
  </si>
  <si>
    <t xml:space="preserve">Instructions for Education Director</t>
  </si>
  <si>
    <t xml:space="preserve">Refer to the Number of Checkpoints Completed column on the Class Roster sheet to determine who has not completed all the checkpoints.</t>
  </si>
  <si>
    <t xml:space="preserve">Move these tabs outside of the Begin_Marker and End_Marker tabs.</t>
  </si>
  <si>
    <t xml:space="preserve">At present this design will not know if a student has completed checkpoints under some other teacher (ie - changed levels, changed teachers). So it might be good when preparing to do the United Way report to print out and compare the Class Rosters from all the Teacher Workbooks. If a student has completed all the checkpoints, but not with the same teacher, leave that student inbetween the tabs in both workbooks.</t>
  </si>
  <si>
    <t xml:space="preserve">Statistics and Counts on the Summary Sheet will be calculated only on tabs falling between the Begin_Marker tab and the End_Marker Tab</t>
  </si>
  <si>
    <t xml:space="preserve">Printing</t>
  </si>
  <si>
    <t xml:space="preserve">The student and summary pages are set up for and best printed on 11x17 ledger size paper.</t>
  </si>
  <si>
    <t xml:space="preserve">Charts</t>
  </si>
  <si>
    <t xml:space="preserve">Both Individual and Class Progress Charts for each goal are included in this workbook. The Individual Charts are on each child's tab and the Class Charts are on their own tabs.</t>
  </si>
  <si>
    <t xml:space="preserve">Documentation of Logic and Formulas</t>
  </si>
  <si>
    <t xml:space="preserve">See CreativeCurriculum Summary Workbook also</t>
  </si>
  <si>
    <t xml:space="preserve">Conditional Formatting:</t>
  </si>
  <si>
    <t xml:space="preserve">Until we learn how to integrate Excel with forms so that we can do radio buttons, I have put the following visual cues into place for Assessment Data Entry on the Student Form:</t>
  </si>
  <si>
    <t xml:space="preserve">In the gray bar above each objective for each checkpoint, I have a "hidden" counting formula that counts the number of responses. If it is greater than one, I turn the gray bar red. I do that in the Conditional Formatting Dialog Box by setting the condition to cell value &gt; 1 and the format to background color red, font red and bold.</t>
  </si>
  <si>
    <t xml:space="preserve">Here's how the counting formula looks: COUNTIF(F142:F146,"&gt;0")</t>
  </si>
  <si>
    <t xml:space="preserve">I also use conditional formatiing in each response cell to check the count of responses for that objective (see last statement). If the count is greater than zero, then I turn the font bold and red in the response boxes using the Conditional Formatting Dialog Box. These visual cues should alert a teacher if they have entered more than one response for an objective. The total response counts for each Goal will also turn red if they either exceed or fall under the number of responses possible for that Goal. The Conditional Formatting Option can be accessed from the Format Menu on the Toolbar.</t>
  </si>
  <si>
    <t xml:space="preserve">Class Info</t>
  </si>
  <si>
    <t xml:space="preserve">Please indicate:</t>
  </si>
  <si>
    <t xml:space="preserve">Center:</t>
  </si>
  <si>
    <t xml:space="preserve">Center1</t>
  </si>
  <si>
    <t xml:space="preserve">Enter Teacher Name:</t>
  </si>
  <si>
    <t xml:space="preserve">Miss Sullivan</t>
  </si>
  <si>
    <t xml:space="preserve">Class Level:</t>
  </si>
  <si>
    <t xml:space="preserve">Twos</t>
  </si>
  <si>
    <t xml:space="preserve">Enter Checkpoint Dates:</t>
  </si>
  <si>
    <t xml:space="preserve">Class Roster</t>
  </si>
  <si>
    <t xml:space="preserve">Student Names (must match names on tabs)</t>
  </si>
  <si>
    <t xml:space="preserve">Program Entry Date</t>
  </si>
  <si>
    <t xml:space="preserve">Consecutive Checkpoints Completed</t>
  </si>
  <si>
    <t xml:space="preserve">Clooney, George</t>
  </si>
  <si>
    <t xml:space="preserve">One possible, albeit manual way to remove students who haven't participated in all the</t>
  </si>
  <si>
    <t xml:space="preserve">Engelbright, Mary</t>
  </si>
  <si>
    <t xml:space="preserve">checkpoints would be to use the Consecutive Checkpoints Completed to identify and move those tabs out from between the Markers</t>
  </si>
  <si>
    <t xml:space="preserve">Jones, George</t>
  </si>
  <si>
    <t xml:space="preserve">Jones, Joe</t>
  </si>
  <si>
    <t xml:space="preserve">Jordan, Michael</t>
  </si>
  <si>
    <t xml:space="preserve">Lincoln, Abe</t>
  </si>
  <si>
    <t xml:space="preserve">Mills, Hayley</t>
  </si>
  <si>
    <t xml:space="preserve">Showers, April</t>
  </si>
  <si>
    <t xml:space="preserve">Washington, George</t>
  </si>
  <si>
    <t xml:space="preserve">West, May</t>
  </si>
  <si>
    <t xml:space="preserve">Total:</t>
  </si>
  <si>
    <t xml:space="preserve">This table is needed for this version of Excel to be able to count a varying number of demographics for children between the begin and end marker tabs.</t>
  </si>
  <si>
    <t xml:space="preserve">Name:</t>
  </si>
  <si>
    <r>
      <rPr>
        <b val="true"/>
        <sz val="10"/>
        <rFont val="Arial"/>
        <family val="2"/>
      </rPr>
      <t xml:space="preserve">Instructions: </t>
    </r>
    <r>
      <rPr>
        <sz val="10"/>
        <rFont val="Arial"/>
        <family val="0"/>
      </rPr>
      <t xml:space="preserve">Enter the appropriate number 1 through 5 for each objective. Do this for the Fall, Winter, and Spring Checkpoints.  The worksheet will keep track of responses as you enter and will alert you to possible errors along the way. </t>
    </r>
  </si>
  <si>
    <t xml:space="preserve">Male</t>
  </si>
  <si>
    <t xml:space="preserve">White</t>
  </si>
  <si>
    <t xml:space="preserve">English</t>
  </si>
  <si>
    <t xml:space="preserve">The tables in columns K thru Z count a child's responses by level and provide his or her average level for the goal.</t>
  </si>
  <si>
    <t xml:space="preserve">The table in columns AD thru AH are needed for this version of Excel to be able to count a varying number of children at each level between the begin and end marker tabs.</t>
  </si>
  <si>
    <t xml:space="preserve">Scroll Down to see Individual Progress Charts for the child in columns AJ through AO</t>
  </si>
  <si>
    <t xml:space="preserve">Birthdate:</t>
  </si>
  <si>
    <t xml:space="preserve">Female</t>
  </si>
  <si>
    <t xml:space="preserve">Black</t>
  </si>
  <si>
    <t xml:space="preserve">Spanish</t>
  </si>
  <si>
    <t xml:space="preserve">Gender:</t>
  </si>
  <si>
    <t xml:space="preserve">M</t>
  </si>
  <si>
    <t xml:space="preserve">Hispanic</t>
  </si>
  <si>
    <t xml:space="preserve">Other</t>
  </si>
  <si>
    <t xml:space="preserve">Ethnicity:</t>
  </si>
  <si>
    <t xml:space="preserve">See the orange area to the right for summary tables and charts on each child's progress for each goal. The Summary tab collates data for the entire class which is then used to chart the class's progress for each Goal. See the Chart tabs.</t>
  </si>
  <si>
    <t xml:space="preserve">Amer. Indian</t>
  </si>
  <si>
    <t xml:space="preserve">Primary Language:</t>
  </si>
  <si>
    <t xml:space="preserve">Asian</t>
  </si>
  <si>
    <t xml:space="preserve">Checkpoints Recorded to date:</t>
  </si>
  <si>
    <t xml:space="preserve">F</t>
  </si>
  <si>
    <t xml:space="preserve">W</t>
  </si>
  <si>
    <t xml:space="preserve">Sp</t>
  </si>
  <si>
    <t xml:space="preserve">Su</t>
  </si>
  <si>
    <t xml:space="preserve">Goal 1: To learn about self and others</t>
  </si>
  <si>
    <t xml:space="preserve">Objective 1: Trusts known, caring adults</t>
  </si>
  <si>
    <t xml:space="preserve">SOCIAL / EMOTIONAL DEVELOPMENT</t>
  </si>
  <si>
    <t xml:space="preserve">Recognizes and reaches out to familiar adults</t>
  </si>
  <si>
    <t xml:space="preserve">Seeks to remain in company of familiar adults</t>
  </si>
  <si>
    <t xml:space="preserve">Seeks familiar adults as secure base when around new people and in new situations</t>
  </si>
  <si>
    <t xml:space="preserve">Interacts with new people and situations with increasing comfort when familiar adults are nearby</t>
  </si>
  <si>
    <t xml:space="preserve">Functions with increasing comfort in a variety of environments, relying on connections to familiar adults who are not immediately present.</t>
  </si>
  <si>
    <t xml:space="preserve">Objective 2: Plays with other children</t>
  </si>
  <si>
    <t xml:space="preserve">Begins developing own patterns for sleeping, eating, and other basic needs, with adult's help</t>
  </si>
  <si>
    <t xml:space="preserve">Uses others' facial expressions, gestures, or voices to guide own behavior.</t>
  </si>
  <si>
    <t xml:space="preserve">Begins to respond to verbal redirection.</t>
  </si>
  <si>
    <t xml:space="preserve">Follows simple directions and sometimes tests limits</t>
  </si>
  <si>
    <t xml:space="preserve">Understands what behavior is expected, with increasing regularity</t>
  </si>
  <si>
    <t xml:space="preserve">Objective 3: Manages own feelings</t>
  </si>
  <si>
    <t xml:space="preserve">Expresses a variety of emotions and needs, using facial expressions, body movements, and vocalizations</t>
  </si>
  <si>
    <t xml:space="preserve">Uses others' facial expressions, gestures, or voices to guide own feelings</t>
  </si>
  <si>
    <t xml:space="preserve">Begins applying strategies to manage feelings by self</t>
  </si>
  <si>
    <t xml:space="preserve">Begins to use strategies learned from adults</t>
  </si>
  <si>
    <t xml:space="preserve">Begins to use feeling words</t>
  </si>
  <si>
    <t xml:space="preserve">Objective 4: Responds to others' feelings with growing empathy</t>
  </si>
  <si>
    <t xml:space="preserve">Mirrors others' expressions of feelings</t>
  </si>
  <si>
    <t xml:space="preserve">Becomes aware of other's expressions of emotion</t>
  </si>
  <si>
    <t xml:space="preserve">Responds to the emotions of others, sometimes with adult prompting</t>
  </si>
  <si>
    <t xml:space="preserve">Shows awareness that others' feelings are separate from own feelings</t>
  </si>
  <si>
    <t xml:space="preserve">Responds to others' feelings with caring behavior, without adult prompting</t>
  </si>
  <si>
    <t xml:space="preserve">Objective 5: Plays with other children</t>
  </si>
  <si>
    <t xml:space="preserve">Watches and responds to other children</t>
  </si>
  <si>
    <t xml:space="preserve">Reaches out to and engages momentarily with other children</t>
  </si>
  <si>
    <t xml:space="preserve">Has brief play encounters with other children</t>
  </si>
  <si>
    <t xml:space="preserve">Participates in longer play encounters with children who are engaged with identical or similar activities</t>
  </si>
  <si>
    <t xml:space="preserve">Participates in coordinated play with other children</t>
  </si>
  <si>
    <t xml:space="preserve">Objective 6: Learns to be a member of a group</t>
  </si>
  <si>
    <t xml:space="preserve">Shows interest in being with others</t>
  </si>
  <si>
    <t xml:space="preserve">Finds security in being with familiar people</t>
  </si>
  <si>
    <t xml:space="preserve">Begins to participate in group routines</t>
  </si>
  <si>
    <t xml:space="preserve">Begins to accept that others' needs are important, in addition to own</t>
  </si>
  <si>
    <t xml:space="preserve">Participates actively in group experiences</t>
  </si>
  <si>
    <t xml:space="preserve">Spr</t>
  </si>
  <si>
    <t xml:space="preserve">Total Responses - Level</t>
  </si>
  <si>
    <t xml:space="preserve">Total</t>
  </si>
  <si>
    <t xml:space="preserve">Objective 7: Uses personal care skills</t>
  </si>
  <si>
    <t xml:space="preserve">Child's Goal One Response Breakdown by Level</t>
  </si>
  <si>
    <t xml:space="preserve">Child's Goal One Score Totals</t>
  </si>
  <si>
    <t xml:space="preserve">Child's Goal One Level</t>
  </si>
  <si>
    <t xml:space="preserve">Begins to participate as adult attends to personal needs</t>
  </si>
  <si>
    <t xml:space="preserve">Level One</t>
  </si>
  <si>
    <t xml:space="preserve">Attempts simple personal care tasks</t>
  </si>
  <si>
    <t xml:space="preserve">Level Two</t>
  </si>
  <si>
    <t xml:space="preserve">Tries more complex personal care tasks with limited success</t>
  </si>
  <si>
    <t xml:space="preserve">Level Three</t>
  </si>
  <si>
    <t xml:space="preserve">Tries more complex personal care tasks, with increasing success</t>
  </si>
  <si>
    <t xml:space="preserve">Level Four</t>
  </si>
  <si>
    <t xml:space="preserve">Does many complex personal care tasks successfully</t>
  </si>
  <si>
    <t xml:space="preserve">Level Five</t>
  </si>
  <si>
    <r>
      <rPr>
        <b val="true"/>
        <sz val="10"/>
        <rFont val="Arial"/>
        <family val="2"/>
      </rPr>
      <t xml:space="preserve">Goal 1 Average </t>
    </r>
    <r>
      <rPr>
        <sz val="10"/>
        <rFont val="Arial"/>
        <family val="2"/>
      </rPr>
      <t xml:space="preserve">(7 objectives)</t>
    </r>
  </si>
  <si>
    <t xml:space="preserve">Total Responses - Goal One:</t>
  </si>
  <si>
    <t xml:space="preserve">Child's Average Level for Goal One:</t>
  </si>
  <si>
    <t xml:space="preserve">Total Number of Responses Goal 1::</t>
  </si>
  <si>
    <t xml:space="preserve">Goal 2: To learn about moving</t>
  </si>
  <si>
    <t xml:space="preserve">Objective 8: Demonstrates basic gross motor skills</t>
  </si>
  <si>
    <t xml:space="preserve">PHYSICAL DEVELOPMENT</t>
  </si>
  <si>
    <t xml:space="preserve">Begins moving purposefully</t>
  </si>
  <si>
    <t xml:space="preserve">Begins to gain balance and to move from place to place</t>
  </si>
  <si>
    <t xml:space="preserve">Walks forward with increasing Coordination</t>
  </si>
  <si>
    <t xml:space="preserve">Attempts a variety of large-muscle acitivities</t>
  </si>
  <si>
    <t xml:space="preserve">Balances while moving arms and legs in active play</t>
  </si>
  <si>
    <t xml:space="preserve">Objective 9: Demonstrates basic fine motor skills</t>
  </si>
  <si>
    <t xml:space="preserve">Child's Goal Two Response Breakdown by Level</t>
  </si>
  <si>
    <t xml:space="preserve">Child's Goal Two Score Totals</t>
  </si>
  <si>
    <t xml:space="preserve">Child's Goal Two Level</t>
  </si>
  <si>
    <t xml:space="preserve">Uses whole hand to grasp and drop objects</t>
  </si>
  <si>
    <t xml:space="preserve">Uses thumb and index figer to grasp and drop objects</t>
  </si>
  <si>
    <t xml:space="preserve">Uses one hand to hold an object and the other hand to manipulate another object</t>
  </si>
  <si>
    <t xml:space="preserve">Uses eye-hand coordination while doing simple tasks</t>
  </si>
  <si>
    <t xml:space="preserve">Uses eye-hand coordination while doing increasingly complex tasks</t>
  </si>
  <si>
    <r>
      <rPr>
        <b val="true"/>
        <sz val="10"/>
        <rFont val="Arial"/>
        <family val="2"/>
      </rPr>
      <t xml:space="preserve">Goal 2 Average </t>
    </r>
    <r>
      <rPr>
        <sz val="10"/>
        <rFont val="Arial"/>
        <family val="2"/>
      </rPr>
      <t xml:space="preserve">(2 objectives)</t>
    </r>
    <r>
      <rPr>
        <b val="true"/>
        <sz val="10"/>
        <rFont val="Arial"/>
        <family val="2"/>
      </rPr>
      <t xml:space="preserve">:</t>
    </r>
  </si>
  <si>
    <t xml:space="preserve">Child's Total Responses for Goal Two:</t>
  </si>
  <si>
    <t xml:space="preserve">Child's Average Level for Goal Two:</t>
  </si>
  <si>
    <t xml:space="preserve">Total Number of Responses Goal 2:</t>
  </si>
  <si>
    <t xml:space="preserve">Goal 3: To learn about the world</t>
  </si>
  <si>
    <t xml:space="preserve">Objective 10: Sustains attention</t>
  </si>
  <si>
    <t xml:space="preserve">COGNITIVE DEVELOPMENT</t>
  </si>
  <si>
    <t xml:space="preserve">Attends to sights and sounds</t>
  </si>
  <si>
    <t xml:space="preserve">Learns how objects work by handling them and watching others use them</t>
  </si>
  <si>
    <t xml:space="preserve">Uses familiar objects in conventional ways</t>
  </si>
  <si>
    <t xml:space="preserve">Plans ways to use objects to perform one-step tasks</t>
  </si>
  <si>
    <t xml:space="preserve">Plans ways to use objects to perform multi-step tasks</t>
  </si>
  <si>
    <t xml:space="preserve">Objective 11: Sustains attention</t>
  </si>
  <si>
    <t xml:space="preserve">Explores objects, using all senses</t>
  </si>
  <si>
    <t xml:space="preserve">Plans ways to use objects to peform one-step tasks</t>
  </si>
  <si>
    <t xml:space="preserve">Plans way to use objects to perform multi-step tasks</t>
  </si>
  <si>
    <t xml:space="preserve">Objective 12: Sustains attention</t>
  </si>
  <si>
    <t xml:space="preserve">Explores objects and notices how they react</t>
  </si>
  <si>
    <t xml:space="preserve">Discovers that repeated actions yield similar effects</t>
  </si>
  <si>
    <t xml:space="preserve">Explores ways to make something happen</t>
  </si>
  <si>
    <t xml:space="preserve">Expects people and objects to respond to actions in particular ways</t>
  </si>
  <si>
    <t xml:space="preserve">Begins to investigate causes when something unexpected happens</t>
  </si>
  <si>
    <t xml:space="preserve">Objective 13: Sustains attention</t>
  </si>
  <si>
    <t xml:space="preserve">Notices particular characteristics of objects</t>
  </si>
  <si>
    <t xml:space="preserve">Begins to manipulate objects according to particular attributes</t>
  </si>
  <si>
    <t xml:space="preserve">Begins to match objects by similarities</t>
  </si>
  <si>
    <t xml:space="preserve">Groups objects with similar characteristics</t>
  </si>
  <si>
    <t xml:space="preserve">Objective 14: Uses problem-solving strategies</t>
  </si>
  <si>
    <t xml:space="preserve">Demonstrates awareness of a problem</t>
  </si>
  <si>
    <t xml:space="preserve">Imitates the way others solve problems, immediately after seeing them do so</t>
  </si>
  <si>
    <t xml:space="preserve">Experiments with trail-and-error approaches to simple problems</t>
  </si>
  <si>
    <t xml:space="preserve">Persists with trial-and-error approaches to solving a problem</t>
  </si>
  <si>
    <t xml:space="preserve">Carries out own plan for solving simple problems</t>
  </si>
  <si>
    <t xml:space="preserve">Objective 15: Engages in pretend play</t>
  </si>
  <si>
    <t xml:space="preserve">Child's Goal Three Response Breakdown by Level</t>
  </si>
  <si>
    <t xml:space="preserve">Child's Goal Three Score Totals</t>
  </si>
  <si>
    <t xml:space="preserve">Child's Goal Three Level</t>
  </si>
  <si>
    <t xml:space="preserve">Watches the actions of others</t>
  </si>
  <si>
    <t xml:space="preserve">Imitates the actions of others</t>
  </si>
  <si>
    <t xml:space="preserve">Uses objects in pretend play as they are used in real life</t>
  </si>
  <si>
    <t xml:space="preserve">Substitutes one objects for another in pretend play</t>
  </si>
  <si>
    <t xml:space="preserve">Uses real and imaginary objects in pretend play</t>
  </si>
  <si>
    <r>
      <rPr>
        <b val="true"/>
        <sz val="10"/>
        <rFont val="Arial"/>
        <family val="2"/>
      </rPr>
      <t xml:space="preserve">Goal 3 Average </t>
    </r>
    <r>
      <rPr>
        <sz val="10"/>
        <rFont val="Arial"/>
        <family val="2"/>
      </rPr>
      <t xml:space="preserve">(6 objectives)</t>
    </r>
    <r>
      <rPr>
        <b val="true"/>
        <sz val="10"/>
        <rFont val="Arial"/>
        <family val="2"/>
      </rPr>
      <t xml:space="preserve">:</t>
    </r>
  </si>
  <si>
    <t xml:space="preserve">Child's Total Responses for Goal Three:</t>
  </si>
  <si>
    <t xml:space="preserve">Child's Average Level for Goal Three:</t>
  </si>
  <si>
    <t xml:space="preserve">Total Number of Responses Goal 3:</t>
  </si>
  <si>
    <t xml:space="preserve">Goal 4: To learn about communicating</t>
  </si>
  <si>
    <t xml:space="preserve">Objective 16: Developes receptive language</t>
  </si>
  <si>
    <t xml:space="preserve">LANGUAGE DEVELOPMENT</t>
  </si>
  <si>
    <t xml:space="preserve">Shows interest in speech of others</t>
  </si>
  <si>
    <t xml:space="preserve">Responds to simple gestures and to the intonation, pitch, and volume of simple speech</t>
  </si>
  <si>
    <t xml:space="preserve">Demonstrates understanding of simple multiword speech in familiar contexts</t>
  </si>
  <si>
    <t xml:space="preserve">Demonstrates understanding of simple directions, questions, explanations, and stories</t>
  </si>
  <si>
    <t xml:space="preserve">Demonstrates understanding of increasingly complex and abstract spoken language</t>
  </si>
  <si>
    <t xml:space="preserve">Objective 17: Develops expressive language</t>
  </si>
  <si>
    <t xml:space="preserve">uses facial expressions, body positions and movements, and distinct cries or other vocalizations to communicate</t>
  </si>
  <si>
    <t xml:space="preserve">Gestures, babbles, and combines sounds to communicate, using the rising and falling patterns of adult speech, and produces first words</t>
  </si>
  <si>
    <t xml:space="preserve">Uses gestures, word-like sounds, and single words to communicate</t>
  </si>
  <si>
    <t xml:space="preserve">Speaks in two-word phrases</t>
  </si>
  <si>
    <t xml:space="preserve">Uses simple sentences and questions with three or more words</t>
  </si>
  <si>
    <t xml:space="preserve">Objective 18: Participates in conversations</t>
  </si>
  <si>
    <t xml:space="preserve">Engages in simple, back-and-forth vocalizing</t>
  </si>
  <si>
    <t xml:space="preserve">Imitates and exchanges sounds and gestures with other people</t>
  </si>
  <si>
    <t xml:space="preserve">Exchanges single words, word-like sounds, and gestures with others</t>
  </si>
  <si>
    <t xml:space="preserve">Initiates conversation by using words</t>
  </si>
  <si>
    <t xml:space="preserve">Participates in conversations for two or more turns</t>
  </si>
  <si>
    <t xml:space="preserve">Objective 19: Enjoys books and being read to</t>
  </si>
  <si>
    <t xml:space="preserve">Manipulates books as adult reads aloud</t>
  </si>
  <si>
    <t xml:space="preserve">Engages briefly with books as they are read aloud and finds pleasure in the experience</t>
  </si>
  <si>
    <t xml:space="preserve">Becomes increasingly engaged with the content of books that are read aloud</t>
  </si>
  <si>
    <t xml:space="preserve">Begins to make connections between own life and the stories in books</t>
  </si>
  <si>
    <t xml:space="preserve">Pretends to read favorite books</t>
  </si>
  <si>
    <t xml:space="preserve">Objective 20: Shows an awareness of pictures and print</t>
  </si>
  <si>
    <t xml:space="preserve">Notices pictures</t>
  </si>
  <si>
    <t xml:space="preserve">Recognizes and shows a beginning understanding of pictures</t>
  </si>
  <si>
    <t xml:space="preserve">Recognizes that pictures have meaning and can tell a story</t>
  </si>
  <si>
    <t xml:space="preserve">Demonstrates an interest in print</t>
  </si>
  <si>
    <t xml:space="preserve">Shows beginning understanding that print is useful</t>
  </si>
  <si>
    <t xml:space="preserve">Objective 21: Experiments with drawing and writing</t>
  </si>
  <si>
    <t xml:space="preserve">Child's Goal Four Response Breakdown by Level</t>
  </si>
  <si>
    <t xml:space="preserve">Child's Goal Four Score Totals</t>
  </si>
  <si>
    <t xml:space="preserve">Child's Goal Four Level</t>
  </si>
  <si>
    <t xml:space="preserve">Notices drawing and writing tools</t>
  </si>
  <si>
    <t xml:space="preserve">Begins to handle drawing and writing tools</t>
  </si>
  <si>
    <t xml:space="preserve">Scribbles spontaneously</t>
  </si>
  <si>
    <t xml:space="preserve">Experiments with scribbling</t>
  </si>
  <si>
    <t xml:space="preserve">Scribbles with intention of communicating</t>
  </si>
  <si>
    <r>
      <rPr>
        <b val="true"/>
        <sz val="10"/>
        <rFont val="Arial"/>
        <family val="2"/>
      </rPr>
      <t xml:space="preserve">Goal 4 Average </t>
    </r>
    <r>
      <rPr>
        <sz val="10"/>
        <rFont val="Arial"/>
        <family val="2"/>
      </rPr>
      <t xml:space="preserve">(6 objectives)</t>
    </r>
    <r>
      <rPr>
        <b val="true"/>
        <sz val="10"/>
        <rFont val="Arial"/>
        <family val="2"/>
      </rPr>
      <t xml:space="preserve">:</t>
    </r>
  </si>
  <si>
    <t xml:space="preserve">Child's Total Responses for Goal:</t>
  </si>
  <si>
    <t xml:space="preserve">Child's Average Level for Goal:</t>
  </si>
  <si>
    <t xml:space="preserve">Total Number of Responses Goal 4:</t>
  </si>
  <si>
    <r>
      <rPr>
        <b val="true"/>
        <sz val="10"/>
        <color rgb="FFFFFFFF"/>
        <rFont val="Arial"/>
        <family val="2"/>
      </rPr>
      <t xml:space="preserve">OVERALL DEVELOPMENT </t>
    </r>
    <r>
      <rPr>
        <sz val="10"/>
        <color rgb="FFFFFFFF"/>
        <rFont val="Arial"/>
        <family val="2"/>
      </rPr>
      <t xml:space="preserve">(21 objectives)</t>
    </r>
  </si>
  <si>
    <t xml:space="preserve">NUMBER OF RESPONSES OVERALL (OUT OF 21 POSSIBLE):</t>
  </si>
  <si>
    <t xml:space="preserve">CHILD'S OVERALL RESPONSE BREAKDOWN BY LEVEL</t>
  </si>
  <si>
    <t xml:space="preserve">CHILD'S OVERALL SCORE Totals</t>
  </si>
  <si>
    <t xml:space="preserve">CHILD'S OVERALL GOAL LEVEL</t>
  </si>
  <si>
    <t xml:space="preserve">OVERALL RESPONSE RATE:</t>
  </si>
  <si>
    <t xml:space="preserve">CHILD'S TOTAL RESPONSES FOR CHECKPOINT:</t>
  </si>
  <si>
    <t xml:space="preserve">CHILD'S AVERAGE LEVEL FOR CHECKPOINT:</t>
  </si>
  <si>
    <t xml:space="preserve">Begin Marker</t>
  </si>
  <si>
    <r>
      <rPr>
        <sz val="10"/>
        <color rgb="FF3366FF"/>
        <rFont val="Arial"/>
        <family val="0"/>
      </rPr>
      <t xml:space="preserve">Each child should be on a separate worksheet. To do this, right click on the </t>
    </r>
    <r>
      <rPr>
        <b val="true"/>
        <sz val="10"/>
        <color rgb="FF3366FF"/>
        <rFont val="Arial"/>
        <family val="2"/>
      </rPr>
      <t xml:space="preserve">Blank</t>
    </r>
    <r>
      <rPr>
        <sz val="10"/>
        <color rgb="FF3366FF"/>
        <rFont val="Arial"/>
        <family val="0"/>
      </rPr>
      <t xml:space="preserve"> tab, choose Move or Copy... and follow the popup window to CREATE A COPY before the </t>
    </r>
    <r>
      <rPr>
        <b val="true"/>
        <sz val="10"/>
        <color rgb="FF3366FF"/>
        <rFont val="Arial"/>
        <family val="2"/>
      </rPr>
      <t xml:space="preserve">End_Marker</t>
    </r>
    <r>
      <rPr>
        <sz val="10"/>
        <color rgb="FF3366FF"/>
        <rFont val="Arial"/>
        <family val="0"/>
      </rPr>
      <t xml:space="preserve">. The Child's name should be on the tab in the format Last, First. Only worksheets between the </t>
    </r>
    <r>
      <rPr>
        <b val="true"/>
        <sz val="10"/>
        <color rgb="FF3366FF"/>
        <rFont val="Arial"/>
        <family val="2"/>
      </rPr>
      <t xml:space="preserve">Begin_Marker</t>
    </r>
    <r>
      <rPr>
        <sz val="10"/>
        <color rgb="FF3366FF"/>
        <rFont val="Arial"/>
        <family val="0"/>
      </rPr>
      <t xml:space="preserve"> tab and the </t>
    </r>
    <r>
      <rPr>
        <b val="true"/>
        <sz val="10"/>
        <color rgb="FF3366FF"/>
        <rFont val="Arial"/>
        <family val="2"/>
      </rPr>
      <t xml:space="preserve">End_Marker</t>
    </r>
    <r>
      <rPr>
        <sz val="10"/>
        <color rgb="FF3366FF"/>
        <rFont val="Arial"/>
        <family val="0"/>
      </rPr>
      <t xml:space="preserve"> tab will be included in the Summary worksheet in this workbook. This is a way to control incomplete assessment data. If a child has not completed the required number of assessments, simply move their worksheet out from between the </t>
    </r>
    <r>
      <rPr>
        <b val="true"/>
        <sz val="10"/>
        <color rgb="FF3366FF"/>
        <rFont val="Arial"/>
        <family val="2"/>
      </rPr>
      <t xml:space="preserve">Begin_Marker</t>
    </r>
    <r>
      <rPr>
        <sz val="10"/>
        <color rgb="FF3366FF"/>
        <rFont val="Arial"/>
        <family val="0"/>
      </rPr>
      <t xml:space="preserve"> and </t>
    </r>
    <r>
      <rPr>
        <b val="true"/>
        <sz val="10"/>
        <color rgb="FF3366FF"/>
        <rFont val="Arial"/>
        <family val="2"/>
      </rPr>
      <t xml:space="preserve">End_Marker</t>
    </r>
    <r>
      <rPr>
        <sz val="10"/>
        <color rgb="FF3366FF"/>
        <rFont val="Arial"/>
        <family val="0"/>
      </rPr>
      <t xml:space="preserve"> tabs.</t>
    </r>
  </si>
  <si>
    <t xml:space="preserve">End Marker</t>
  </si>
  <si>
    <t xml:space="preserve">The number of children in the cell below is actually the number of children between the Begin_Marker and End_Marker tabs. This number is pulled into the CreativeCurriculumSummary Workbook.</t>
  </si>
  <si>
    <t xml:space="preserve">Children included:</t>
  </si>
  <si>
    <t xml:space="preserve">demographic counts</t>
  </si>
  <si>
    <t xml:space="preserve">Response Counts</t>
  </si>
  <si>
    <t xml:space="preserve">The tables in columns U thru Y, as well as in columns L through R, provide the numbers that are pulled into the CreativeCurriculumSummary workbook - namely number of responses and number of children at each level.</t>
  </si>
  <si>
    <t xml:space="preserve">The tables in columns AA thru AE are needed to generate the Charts in this workbook.</t>
  </si>
  <si>
    <t xml:space="preserve">Goal 1 Response Counts</t>
  </si>
  <si>
    <t xml:space="preserve">Objective 1 Response Counts</t>
  </si>
  <si>
    <t xml:space="preserve">Objective Response Counts</t>
  </si>
  <si>
    <t xml:space="preserve">Objective 2 Response Counts</t>
  </si>
  <si>
    <t xml:space="preserve">Objective 3 Response Counts</t>
  </si>
  <si>
    <t xml:space="preserve">Objective 4 Response Counts</t>
  </si>
  <si>
    <t xml:space="preserve">Objective 5 Response Counts</t>
  </si>
  <si>
    <t xml:space="preserve">Objective 6 Response Counts</t>
  </si>
  <si>
    <t xml:space="preserve">Objective 7 Response Counts</t>
  </si>
  <si>
    <t xml:space="preserve">Goal One Response Breakdown by Levels</t>
  </si>
  <si>
    <t xml:space="preserve">Number of Children at Each Level of Goal One</t>
  </si>
  <si>
    <t xml:space="preserve">Percent of Children at Each Level of Goal One</t>
  </si>
  <si>
    <t xml:space="preserve">GOAL ONE RESPONSE TOTALS</t>
  </si>
  <si>
    <t xml:space="preserve">Goal 2 Response Counts</t>
  </si>
  <si>
    <t xml:space="preserve">Objective 8 Response Counts</t>
  </si>
  <si>
    <t xml:space="preserve">Objective 9 Response Counts</t>
  </si>
  <si>
    <t xml:space="preserve">Goal Two Response Breakdown by Levels</t>
  </si>
  <si>
    <t xml:space="preserve">Number of Children at Each Level of Goal Two</t>
  </si>
  <si>
    <t xml:space="preserve">Percent of Children at Each Level of Goal Two</t>
  </si>
  <si>
    <t xml:space="preserve">GOAL TWO RESPONSE TOTALS</t>
  </si>
  <si>
    <t xml:space="preserve">Goal 3 Response Counts</t>
  </si>
  <si>
    <t xml:space="preserve">Objective 10 Response Counts</t>
  </si>
  <si>
    <t xml:space="preserve">Objective 11 Response Counts</t>
  </si>
  <si>
    <t xml:space="preserve">Objective 12 Response Counts</t>
  </si>
  <si>
    <t xml:space="preserve">Objective 13 Response Counts</t>
  </si>
  <si>
    <t xml:space="preserve">Objective 14 Response Counts</t>
  </si>
  <si>
    <t xml:space="preserve">Objective 15 Response Counts</t>
  </si>
  <si>
    <t xml:space="preserve">Goal Three Response Breakdown by Levels</t>
  </si>
  <si>
    <t xml:space="preserve">Number of Children at Each Level of Goal Three</t>
  </si>
  <si>
    <t xml:space="preserve">Percent of Children at Each Level of Goal Three</t>
  </si>
  <si>
    <t xml:space="preserve">GOAL THREE RESPONSE COUNTS</t>
  </si>
  <si>
    <t xml:space="preserve">Goal 4 Response Counts</t>
  </si>
  <si>
    <t xml:space="preserve">Objective 16 Response Counts</t>
  </si>
  <si>
    <t xml:space="preserve">Objective 17 Response Counts</t>
  </si>
  <si>
    <t xml:space="preserve">Objective 18 Response Counts</t>
  </si>
  <si>
    <t xml:space="preserve">Objective 19 Response Counts</t>
  </si>
  <si>
    <t xml:space="preserve">Objective 20 Response Counts</t>
  </si>
  <si>
    <t xml:space="preserve">Objective 21 Response Counts</t>
  </si>
  <si>
    <t xml:space="preserve">Goal Four Response Breakdown by Levels</t>
  </si>
  <si>
    <t xml:space="preserve">Number of Children at Each Level of Goal Four</t>
  </si>
  <si>
    <t xml:space="preserve">Percent of Children at Each Level of Goal Four</t>
  </si>
  <si>
    <t xml:space="preserve">GOAL FOUR RESPONSE COUNTS</t>
  </si>
  <si>
    <t xml:space="preserve">OVERALL RESPONSE BREAKDOWN BY LEVELS</t>
  </si>
  <si>
    <t xml:space="preserve">NUMBER OF CHILDREN AT EACH LEVEL OVERALL</t>
  </si>
  <si>
    <t xml:space="preserve">PERCENT OF CHILDREN AT EACH LEVEL OVERALL</t>
  </si>
  <si>
    <t xml:space="preserve">TOTAL RESPONSE RATE:</t>
  </si>
  <si>
    <t xml:space="preserve">TOTAL</t>
  </si>
  <si>
    <t xml:space="preserve">Number of children included:</t>
  </si>
  <si>
    <t xml:space="preserve">Centers</t>
  </si>
  <si>
    <t xml:space="preserve">Class Level</t>
  </si>
  <si>
    <t xml:space="preserve">Ethnicity</t>
  </si>
  <si>
    <t xml:space="preserve">Languages</t>
  </si>
  <si>
    <t xml:space="preserve">Genders</t>
  </si>
  <si>
    <t xml:space="preserve">Infants</t>
  </si>
  <si>
    <t xml:space="preserve">Center2</t>
  </si>
  <si>
    <t xml:space="preserve">Toddlers</t>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409]m/d/yyyy"/>
    <numFmt numFmtId="168" formatCode="0"/>
    <numFmt numFmtId="169" formatCode="0.000"/>
    <numFmt numFmtId="170" formatCode="0.00"/>
    <numFmt numFmtId="171" formatCode="0.00%"/>
    <numFmt numFmtId="172" formatCode="0%"/>
  </numFmts>
  <fonts count="39">
    <font>
      <sz val="10"/>
      <name val="Arial"/>
      <family val="0"/>
    </font>
    <font>
      <sz val="10"/>
      <name val="Arial"/>
      <family val="0"/>
    </font>
    <font>
      <sz val="10"/>
      <name val="Arial"/>
      <family val="0"/>
    </font>
    <font>
      <sz val="10"/>
      <name val="Arial"/>
      <family val="0"/>
    </font>
    <font>
      <b val="true"/>
      <sz val="10"/>
      <name val="Arial"/>
      <family val="2"/>
    </font>
    <font>
      <sz val="10"/>
      <color rgb="FF3366FF"/>
      <name val="Arial"/>
      <family val="2"/>
    </font>
    <font>
      <sz val="10"/>
      <name val="Arial"/>
      <family val="2"/>
    </font>
    <font>
      <sz val="8"/>
      <color rgb="FF3366FF"/>
      <name val="Tahoma"/>
      <family val="2"/>
    </font>
    <font>
      <sz val="8"/>
      <color rgb="FF000000"/>
      <name val="Tahoma"/>
      <family val="0"/>
    </font>
    <font>
      <b val="true"/>
      <sz val="12"/>
      <name val="Arial"/>
      <family val="2"/>
    </font>
    <font>
      <b val="true"/>
      <sz val="14"/>
      <name val="Arial"/>
      <family val="2"/>
    </font>
    <font>
      <sz val="10"/>
      <color rgb="FF969696"/>
      <name val="Arial"/>
      <family val="0"/>
    </font>
    <font>
      <sz val="8"/>
      <name val="Arial"/>
      <family val="0"/>
    </font>
    <font>
      <sz val="10"/>
      <color rgb="FFC0C0C0"/>
      <name val="Arial"/>
      <family val="2"/>
    </font>
    <font>
      <sz val="9"/>
      <name val="Arial"/>
      <family val="0"/>
    </font>
    <font>
      <sz val="10"/>
      <color rgb="FFFFFFFF"/>
      <name val="Arial"/>
      <family val="0"/>
    </font>
    <font>
      <b val="true"/>
      <sz val="10"/>
      <color rgb="FFFFFFFF"/>
      <name val="Arial"/>
      <family val="0"/>
    </font>
    <font>
      <b val="true"/>
      <sz val="10"/>
      <color rgb="FFC0C0C0"/>
      <name val="Arial"/>
      <family val="2"/>
    </font>
    <font>
      <sz val="9"/>
      <name val="Arial"/>
      <family val="2"/>
    </font>
    <font>
      <sz val="10"/>
      <color rgb="FF000000"/>
      <name val="Arial"/>
      <family val="0"/>
    </font>
    <font>
      <sz val="9"/>
      <color rgb="FF969696"/>
      <name val="Arial"/>
      <family val="2"/>
    </font>
    <font>
      <sz val="9"/>
      <color rgb="FF969696"/>
      <name val="Arial"/>
      <family val="0"/>
    </font>
    <font>
      <b val="true"/>
      <sz val="10"/>
      <color rgb="FFFFFFFF"/>
      <name val="Arial"/>
      <family val="2"/>
    </font>
    <font>
      <sz val="10"/>
      <color rgb="FFFFFFFF"/>
      <name val="Arial"/>
      <family val="2"/>
    </font>
    <font>
      <sz val="10"/>
      <color rgb="FFC0C0C0"/>
      <name val="Arial"/>
      <family val="0"/>
    </font>
    <font>
      <b val="true"/>
      <sz val="8"/>
      <color rgb="FF000000"/>
      <name val="Tahoma"/>
      <family val="0"/>
    </font>
    <font>
      <b val="true"/>
      <sz val="11"/>
      <color rgb="FF000000"/>
      <name val="Arial"/>
      <family val="2"/>
    </font>
    <font>
      <sz val="9.25"/>
      <color rgb="FF000000"/>
      <name val="Arial"/>
      <family val="2"/>
    </font>
    <font>
      <sz val="10"/>
      <color rgb="FF000000"/>
      <name val="Arial"/>
      <family val="2"/>
    </font>
    <font>
      <sz val="9"/>
      <color rgb="FF000000"/>
      <name val="Arial"/>
      <family val="2"/>
    </font>
    <font>
      <b val="true"/>
      <sz val="10"/>
      <color rgb="FF000000"/>
      <name val="Arial"/>
      <family val="2"/>
    </font>
    <font>
      <sz val="8.25"/>
      <color rgb="FF000000"/>
      <name val="Arial"/>
      <family val="2"/>
    </font>
    <font>
      <sz val="8"/>
      <color rgb="FF000000"/>
      <name val="Arial"/>
      <family val="2"/>
    </font>
    <font>
      <b val="true"/>
      <sz val="9"/>
      <color rgb="FF000000"/>
      <name val="Arial"/>
      <family val="2"/>
    </font>
    <font>
      <sz val="72"/>
      <name val="Arial"/>
      <family val="0"/>
    </font>
    <font>
      <sz val="10"/>
      <color rgb="FF3366FF"/>
      <name val="Arial"/>
      <family val="0"/>
    </font>
    <font>
      <b val="true"/>
      <sz val="10"/>
      <color rgb="FF3366FF"/>
      <name val="Arial"/>
      <family val="2"/>
    </font>
    <font>
      <sz val="9"/>
      <color rgb="FFFFFFFF"/>
      <name val="Arial"/>
      <family val="0"/>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color rgb="FFC0C0C0"/>
      </right>
      <top style="medium"/>
      <bottom style="thin"/>
      <diagonal/>
    </border>
    <border diagonalUp="false" diagonalDown="false">
      <left style="thin">
        <color rgb="FFC0C0C0"/>
      </left>
      <right style="medium"/>
      <top style="medium"/>
      <bottom style="thin"/>
      <diagonal/>
    </border>
    <border diagonalUp="false" diagonalDown="false">
      <left style="medium"/>
      <right style="thin">
        <color rgb="FFC0C0C0"/>
      </right>
      <top style="thin"/>
      <bottom style="thin"/>
      <diagonal/>
    </border>
    <border diagonalUp="false" diagonalDown="false">
      <left style="thin">
        <color rgb="FFC0C0C0"/>
      </left>
      <right style="medium"/>
      <top style="thin"/>
      <bottom style="thin"/>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medium"/>
      <top style="thin">
        <color rgb="FFC0C0C0"/>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right style="medium"/>
      <top style="medium"/>
      <bottom style="thin">
        <color rgb="FFC0C0C0"/>
      </bottom>
      <diagonal/>
    </border>
    <border diagonalUp="false" diagonalDown="false">
      <left/>
      <right style="thin"/>
      <top style="medium"/>
      <botto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color rgb="FFC0C0C0"/>
      </bottom>
      <diagonal/>
    </border>
    <border diagonalUp="false" diagonalDown="false">
      <left style="medium"/>
      <right style="thin">
        <color rgb="FFC0C0C0"/>
      </right>
      <top/>
      <bottom style="thin">
        <color rgb="FFC0C0C0"/>
      </bottom>
      <diagonal/>
    </border>
    <border diagonalUp="false" diagonalDown="false">
      <left/>
      <right style="thin"/>
      <top/>
      <bottom/>
      <diagonal/>
    </border>
    <border diagonalUp="false" diagonalDown="false">
      <left style="medium"/>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bottom/>
      <diagonal/>
    </border>
    <border diagonalUp="false" diagonalDown="false">
      <left/>
      <right/>
      <top style="thin">
        <color rgb="FF808080"/>
      </top>
      <bottom/>
      <diagonal/>
    </border>
    <border diagonalUp="false" diagonalDown="false">
      <left style="medium"/>
      <right style="thin">
        <color rgb="FFC0C0C0"/>
      </right>
      <top style="thin">
        <color rgb="FFC0C0C0"/>
      </top>
      <bottom style="medium"/>
      <diagonal/>
    </border>
    <border diagonalUp="false" diagonalDown="false">
      <left/>
      <right style="medium"/>
      <top style="thin">
        <color rgb="FFC0C0C0"/>
      </top>
      <bottom style="medium"/>
      <diagonal/>
    </border>
    <border diagonalUp="false" diagonalDown="false">
      <left/>
      <right style="thin">
        <color rgb="FF969696"/>
      </right>
      <top style="medium"/>
      <bottom/>
      <diagonal/>
    </border>
    <border diagonalUp="false" diagonalDown="false">
      <left style="medium"/>
      <right style="medium"/>
      <top/>
      <bottom/>
      <diagonal/>
    </border>
    <border diagonalUp="false" diagonalDown="false">
      <left style="medium"/>
      <right/>
      <top/>
      <bottom style="thin">
        <color rgb="FFC0C0C0"/>
      </bottom>
      <diagonal/>
    </border>
    <border diagonalUp="false" diagonalDown="false">
      <left/>
      <right/>
      <top/>
      <bottom style="thin">
        <color rgb="FFC0C0C0"/>
      </bottom>
      <diagonal/>
    </border>
    <border diagonalUp="false" diagonalDown="false">
      <left style="medium"/>
      <right style="thin">
        <color rgb="FF969696"/>
      </right>
      <top/>
      <bottom style="thin">
        <color rgb="FF969696"/>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diagonal/>
    </border>
    <border diagonalUp="false" diagonalDown="false">
      <left/>
      <right/>
      <top style="thin">
        <color rgb="FFC0C0C0"/>
      </top>
      <bottom/>
      <diagonal/>
    </border>
    <border diagonalUp="false" diagonalDown="false">
      <left style="medium"/>
      <right style="thin">
        <color rgb="FF969696"/>
      </right>
      <top/>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medium"/>
      <top style="thin">
        <color rgb="FF969696"/>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right/>
      <top style="medium"/>
      <bottom style="thin"/>
      <diagonal/>
    </border>
    <border diagonalUp="false" diagonalDown="false">
      <left/>
      <right style="thin">
        <color rgb="FF969696"/>
      </right>
      <top/>
      <bottom/>
      <diagonal/>
    </border>
    <border diagonalUp="false" diagonalDown="false">
      <left/>
      <right style="thin">
        <color rgb="FF969696"/>
      </right>
      <top/>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6" fontId="0" fillId="4" borderId="16" xfId="0" applyFont="false" applyBorder="true" applyAlignment="true" applyProtection="true">
      <alignment horizontal="center"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66" fontId="0" fillId="4" borderId="17" xfId="0" applyFont="false" applyBorder="true" applyAlignment="true" applyProtection="true">
      <alignment horizontal="center"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bottom" textRotation="0" wrapText="tru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left" vertical="bottom" textRotation="0" wrapText="false" indent="0" shrinkToFit="false"/>
      <protection locked="true" hidden="false"/>
    </xf>
    <xf numFmtId="167" fontId="0" fillId="2" borderId="20"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6" fontId="0" fillId="4" borderId="23" xfId="0" applyFont="false" applyBorder="true" applyAlignment="true" applyProtection="true">
      <alignment horizontal="center" vertical="bottom" textRotation="0" wrapText="true" indent="0" shrinkToFit="false"/>
      <protection locked="true" hidden="false"/>
    </xf>
    <xf numFmtId="164" fontId="0" fillId="4" borderId="24" xfId="0" applyFont="true" applyBorder="true" applyAlignment="true" applyProtection="true">
      <alignment horizontal="center" vertical="bottom" textRotation="0" wrapText="true" indent="0" shrinkToFit="false"/>
      <protection locked="true" hidden="false"/>
    </xf>
    <xf numFmtId="166" fontId="0" fillId="4" borderId="8" xfId="0" applyFont="fals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left" vertical="bottom" textRotation="0" wrapText="tru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true" indent="0" shrinkToFit="false"/>
      <protection locked="true" hidden="false"/>
    </xf>
    <xf numFmtId="166" fontId="0" fillId="4" borderId="27" xfId="0" applyFont="false" applyBorder="true" applyAlignment="true" applyProtection="true">
      <alignment horizontal="center" vertical="bottom" textRotation="0" wrapText="true" indent="0" shrinkToFit="false"/>
      <protection locked="true" hidden="false"/>
    </xf>
    <xf numFmtId="164" fontId="0" fillId="4" borderId="28" xfId="0" applyFont="false" applyBorder="true" applyAlignment="true" applyProtection="true">
      <alignment horizontal="center" vertical="bottom" textRotation="0" wrapText="true" indent="0" shrinkToFit="false"/>
      <protection locked="true" hidden="false"/>
    </xf>
    <xf numFmtId="164" fontId="0" fillId="4" borderId="21" xfId="0" applyFont="false" applyBorder="true" applyAlignment="true" applyProtection="true">
      <alignment horizontal="center" vertical="bottom" textRotation="0" wrapText="true" indent="0" shrinkToFit="false"/>
      <protection locked="true" hidden="false"/>
    </xf>
    <xf numFmtId="167" fontId="0" fillId="3" borderId="29"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true">
      <alignment horizontal="center" vertical="bottom" textRotation="0" wrapText="true" indent="0" shrinkToFit="false"/>
      <protection locked="true" hidden="false"/>
    </xf>
    <xf numFmtId="166" fontId="0" fillId="4" borderId="9" xfId="0" applyFont="false" applyBorder="true" applyAlignment="true" applyProtection="true">
      <alignment horizontal="center" vertical="bottom" textRotation="0" wrapText="true" indent="0" shrinkToFit="false"/>
      <protection locked="true" hidden="false"/>
    </xf>
    <xf numFmtId="164" fontId="0" fillId="4" borderId="31" xfId="0" applyFont="false" applyBorder="true" applyAlignment="true" applyProtection="true">
      <alignment horizontal="center"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16" fillId="5" borderId="13" xfId="0" applyFont="true" applyBorder="true" applyAlignment="true" applyProtection="true">
      <alignment horizontal="left"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 fillId="6" borderId="21" xfId="0" applyFont="true" applyBorder="true" applyAlignment="true" applyProtection="true">
      <alignment horizontal="center" vertical="bottom" textRotation="0" wrapText="false" indent="0" shrinkToFit="false"/>
      <protection locked="true" hidden="false"/>
    </xf>
    <xf numFmtId="164" fontId="4" fillId="7" borderId="12" xfId="0" applyFont="true" applyBorder="true" applyAlignment="true" applyProtection="true">
      <alignment horizontal="center" vertical="bottom" textRotation="0" wrapText="false" indent="0" shrinkToFit="false"/>
      <protection locked="true" hidden="false"/>
    </xf>
    <xf numFmtId="164" fontId="4" fillId="7" borderId="13" xfId="0" applyFont="true" applyBorder="true" applyAlignment="true" applyProtection="true">
      <alignment horizontal="left" vertical="bottom" textRotation="0" wrapText="false" indent="0" shrinkToFit="false"/>
      <protection locked="true" hidden="false"/>
    </xf>
    <xf numFmtId="166" fontId="17" fillId="7" borderId="13" xfId="0" applyFont="true" applyBorder="true" applyAlignment="true" applyProtection="true">
      <alignment horizontal="center" vertical="bottom" textRotation="0" wrapText="false" indent="0" shrinkToFit="false"/>
      <protection locked="true" hidden="false"/>
    </xf>
    <xf numFmtId="166" fontId="17" fillId="7" borderId="32" xfId="0" applyFont="true" applyBorder="true" applyAlignment="true" applyProtection="true">
      <alignment horizontal="center" vertical="bottom" textRotation="0" wrapText="false" indent="0" shrinkToFit="false"/>
      <protection locked="true" hidden="false"/>
    </xf>
    <xf numFmtId="164" fontId="14" fillId="6" borderId="33" xfId="0" applyFont="true" applyBorder="true" applyAlignment="true" applyProtection="true">
      <alignment horizontal="center" vertical="center" textRotation="0" wrapText="true" indent="0" shrinkToFit="false"/>
      <protection locked="true" hidden="false"/>
    </xf>
    <xf numFmtId="164" fontId="6" fillId="6" borderId="34" xfId="0" applyFont="true" applyBorder="true" applyAlignment="true" applyProtection="true">
      <alignment horizontal="center" vertical="center" textRotation="0" wrapText="true" indent="0" shrinkToFit="false"/>
      <protection locked="true" hidden="false"/>
    </xf>
    <xf numFmtId="164" fontId="18" fillId="6" borderId="35" xfId="0" applyFont="true" applyBorder="true" applyAlignment="true" applyProtection="true">
      <alignment horizontal="left" vertical="center" textRotation="0" wrapText="true" indent="0" shrinkToFit="false"/>
      <protection locked="true" hidden="false"/>
    </xf>
    <xf numFmtId="168" fontId="0" fillId="2" borderId="36" xfId="0" applyFont="false" applyBorder="true" applyAlignment="true" applyProtection="true">
      <alignment horizontal="center" vertical="bottom" textRotation="0" wrapText="true" indent="0" shrinkToFit="false"/>
      <protection locked="false" hidden="false"/>
    </xf>
    <xf numFmtId="164" fontId="6" fillId="6" borderId="37" xfId="0" applyFont="true" applyBorder="true" applyAlignment="true" applyProtection="true">
      <alignment horizontal="center" vertical="center" textRotation="0" wrapText="true" indent="0" shrinkToFit="false"/>
      <protection locked="true" hidden="false"/>
    </xf>
    <xf numFmtId="164" fontId="18" fillId="6" borderId="38"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21" xfId="0" applyFont="false" applyBorder="true" applyAlignment="true" applyProtection="true">
      <alignment horizontal="general" vertical="bottom" textRotation="0" wrapText="true" indent="0" shrinkToFit="false"/>
      <protection locked="true" hidden="false"/>
    </xf>
    <xf numFmtId="164" fontId="0" fillId="4" borderId="19"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25" xfId="0" applyFont="false" applyBorder="true" applyAlignment="true" applyProtection="true">
      <alignment horizontal="general" vertical="bottom" textRotation="0" wrapText="true" indent="0" shrinkToFit="false"/>
      <protection locked="true" hidden="false"/>
    </xf>
    <xf numFmtId="164" fontId="0" fillId="4" borderId="21" xfId="0" applyFont="false" applyBorder="true" applyAlignment="true" applyProtection="true">
      <alignment horizontal="general" vertical="bottom" textRotation="0" wrapText="true" indent="0" shrinkToFit="false"/>
      <protection locked="true" hidden="false"/>
    </xf>
    <xf numFmtId="164" fontId="6" fillId="6" borderId="39" xfId="0" applyFont="true" applyBorder="true" applyAlignment="true" applyProtection="true">
      <alignment horizontal="center" vertical="center" textRotation="0" wrapText="true" indent="0" shrinkToFit="false"/>
      <protection locked="true" hidden="false"/>
    </xf>
    <xf numFmtId="164" fontId="18" fillId="6" borderId="40" xfId="0" applyFont="true" applyBorder="true" applyAlignment="true" applyProtection="true">
      <alignment horizontal="left" vertical="center" textRotation="0" wrapText="true" indent="0" shrinkToFit="false"/>
      <protection locked="true" hidden="false"/>
    </xf>
    <xf numFmtId="168" fontId="0" fillId="2" borderId="41" xfId="0" applyFont="false" applyBorder="true" applyAlignment="true" applyProtection="true">
      <alignment horizontal="center" vertical="bottom" textRotation="0" wrapText="true" indent="0" shrinkToFit="false"/>
      <protection locked="false" hidden="false"/>
    </xf>
    <xf numFmtId="164" fontId="6" fillId="6" borderId="42" xfId="0" applyFont="true" applyBorder="true" applyAlignment="true" applyProtection="true">
      <alignment horizontal="center" vertical="center" textRotation="0" wrapText="true" indent="0" shrinkToFit="false"/>
      <protection locked="true" hidden="false"/>
    </xf>
    <xf numFmtId="164" fontId="6" fillId="6" borderId="43" xfId="0" applyFont="true" applyBorder="true" applyAlignment="true" applyProtection="true">
      <alignment horizontal="left" vertical="center" textRotation="0" wrapText="true" indent="0" shrinkToFit="false"/>
      <protection locked="true" hidden="false"/>
    </xf>
    <xf numFmtId="164" fontId="6" fillId="6" borderId="44" xfId="0" applyFont="true" applyBorder="true" applyAlignment="true" applyProtection="true">
      <alignment horizontal="center" vertical="center" textRotation="0" wrapText="true" indent="0" shrinkToFit="false"/>
      <protection locked="true" hidden="false"/>
    </xf>
    <xf numFmtId="164" fontId="6" fillId="6" borderId="45" xfId="0" applyFont="true" applyBorder="true" applyAlignment="true" applyProtection="true">
      <alignment horizontal="left" vertical="center" textRotation="0" wrapText="true" indent="0" shrinkToFit="false"/>
      <protection locked="true" hidden="false"/>
    </xf>
    <xf numFmtId="164" fontId="6" fillId="6" borderId="46" xfId="0" applyFont="true" applyBorder="true" applyAlignment="true" applyProtection="true">
      <alignment horizontal="center" vertical="center" textRotation="0" wrapText="true" indent="0" shrinkToFit="false"/>
      <protection locked="true" hidden="false"/>
    </xf>
    <xf numFmtId="164" fontId="6" fillId="6" borderId="47"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4" fillId="7" borderId="48"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7" borderId="49" xfId="0" applyFont="true" applyBorder="true" applyAlignment="true" applyProtection="true">
      <alignment horizontal="center" vertical="bottom" textRotation="0" wrapText="false" indent="0" shrinkToFit="false"/>
      <protection locked="true" hidden="false"/>
    </xf>
    <xf numFmtId="164" fontId="6" fillId="6" borderId="43" xfId="0" applyFont="true" applyBorder="true" applyAlignment="true" applyProtection="true">
      <alignment horizontal="left"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left" vertical="center" textRotation="0" wrapText="false" indent="0" shrinkToFit="false"/>
      <protection locked="true" hidden="false"/>
    </xf>
    <xf numFmtId="168" fontId="6" fillId="4" borderId="41" xfId="0" applyFont="true" applyBorder="true" applyAlignment="true" applyProtection="true">
      <alignment horizontal="center" vertical="bottom" textRotation="0" wrapText="true" indent="0" shrinkToFit="false"/>
      <protection locked="true" hidden="false"/>
    </xf>
    <xf numFmtId="168" fontId="6" fillId="4" borderId="50" xfId="0" applyFont="true" applyBorder="true" applyAlignment="true" applyProtection="true">
      <alignment horizontal="center" vertical="bottom" textRotation="0" wrapText="true" indent="0" shrinkToFit="false"/>
      <protection locked="true" hidden="false"/>
    </xf>
    <xf numFmtId="168" fontId="6" fillId="4" borderId="51" xfId="0" applyFont="true" applyBorder="true" applyAlignment="false" applyProtection="true">
      <alignment horizontal="general" vertical="bottom" textRotation="0" wrapText="fals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8" fontId="0" fillId="4" borderId="51"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6" fillId="4" borderId="21" xfId="0" applyFont="true" applyBorder="true" applyAlignment="true" applyProtection="true">
      <alignment horizontal="left" vertical="center" textRotation="0" wrapText="false" indent="0" shrinkToFit="false"/>
      <protection locked="true" hidden="false"/>
    </xf>
    <xf numFmtId="168" fontId="6" fillId="4" borderId="51" xfId="0" applyFont="true" applyBorder="true" applyAlignment="true" applyProtection="true">
      <alignment horizontal="center" vertical="bottom" textRotation="0" wrapText="true" indent="0" shrinkToFit="false"/>
      <protection locked="true" hidden="false"/>
    </xf>
    <xf numFmtId="168" fontId="0" fillId="4" borderId="52" xfId="0" applyFont="false" applyBorder="true" applyAlignment="false" applyProtection="true">
      <alignment horizontal="general" vertical="bottom" textRotation="0" wrapText="false" indent="0" shrinkToFit="false"/>
      <protection locked="true" hidden="false"/>
    </xf>
    <xf numFmtId="164" fontId="6" fillId="6" borderId="45" xfId="0" applyFont="true" applyBorder="true" applyAlignment="true" applyProtection="true">
      <alignment horizontal="left" vertical="center" textRotation="0" wrapText="fals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6" fontId="0" fillId="4" borderId="51" xfId="0" applyFont="fals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6" fillId="6" borderId="47" xfId="0" applyFont="true" applyBorder="true" applyAlignment="true" applyProtection="true">
      <alignment horizontal="left" vertical="center" textRotation="0" wrapText="false" indent="0" shrinkToFit="false"/>
      <protection locked="true" hidden="false"/>
    </xf>
    <xf numFmtId="164" fontId="6" fillId="4" borderId="53" xfId="0" applyFont="true" applyBorder="true" applyAlignment="true" applyProtection="true">
      <alignment horizontal="center" vertical="center" textRotation="0" wrapText="true" indent="0" shrinkToFit="false"/>
      <protection locked="true" hidden="false"/>
    </xf>
    <xf numFmtId="164" fontId="4" fillId="4" borderId="54" xfId="0" applyFont="true" applyBorder="true" applyAlignment="true" applyProtection="true">
      <alignment horizontal="left" vertical="center" textRotation="0" wrapText="false" indent="0" shrinkToFit="false"/>
      <protection locked="true" hidden="false"/>
    </xf>
    <xf numFmtId="168" fontId="6" fillId="4" borderId="55" xfId="0" applyFont="true" applyBorder="true" applyAlignment="true" applyProtection="true">
      <alignment horizontal="center" vertical="bottom" textRotation="0" wrapText="true" indent="0" shrinkToFit="false"/>
      <protection locked="true" hidden="false"/>
    </xf>
    <xf numFmtId="168" fontId="6" fillId="4" borderId="56" xfId="0" applyFont="true" applyBorder="true" applyAlignment="true" applyProtection="true">
      <alignment horizontal="center" vertical="bottom" textRotation="0" wrapText="true" indent="0" shrinkToFit="false"/>
      <protection locked="true" hidden="false"/>
    </xf>
    <xf numFmtId="168" fontId="6" fillId="4" borderId="57" xfId="0" applyFont="true" applyBorder="true" applyAlignment="false" applyProtection="true">
      <alignment horizontal="general" vertical="bottom" textRotation="0" wrapText="false" indent="0" shrinkToFit="false"/>
      <protection locked="true" hidden="false"/>
    </xf>
    <xf numFmtId="164" fontId="4" fillId="4" borderId="53" xfId="0" applyFont="true" applyBorder="true" applyAlignment="true" applyProtection="true">
      <alignment horizontal="center" vertical="center" textRotation="0" wrapText="true" indent="0" shrinkToFit="false"/>
      <protection locked="true" hidden="false"/>
    </xf>
    <xf numFmtId="166" fontId="0" fillId="4" borderId="57" xfId="0" applyFont="false" applyBorder="true" applyAlignment="false" applyProtection="true">
      <alignment horizontal="general" vertical="bottom" textRotation="0" wrapText="false" indent="0" shrinkToFit="false"/>
      <protection locked="true" hidden="false"/>
    </xf>
    <xf numFmtId="164" fontId="6" fillId="4" borderId="54" xfId="0" applyFont="true" applyBorder="true" applyAlignment="true" applyProtection="true">
      <alignment horizontal="left" vertical="center" textRotation="0" wrapText="false" indent="0" shrinkToFit="false"/>
      <protection locked="true" hidden="false"/>
    </xf>
    <xf numFmtId="168" fontId="6" fillId="4" borderId="57"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4" fillId="6" borderId="54" xfId="0" applyFont="true" applyBorder="true" applyAlignment="true" applyProtection="true">
      <alignment horizontal="left" vertical="bottom" textRotation="0" wrapText="true" indent="0" shrinkToFit="false"/>
      <protection locked="true" hidden="false"/>
    </xf>
    <xf numFmtId="164" fontId="6" fillId="7" borderId="12" xfId="0" applyFont="true" applyBorder="true" applyAlignment="true" applyProtection="true">
      <alignment horizontal="center" vertical="bottom" textRotation="0" wrapText="true" indent="0" shrinkToFit="false"/>
      <protection locked="true" hidden="false"/>
    </xf>
    <xf numFmtId="164" fontId="4" fillId="7" borderId="13" xfId="0" applyFont="true" applyBorder="true" applyAlignment="true" applyProtection="true">
      <alignment horizontal="center" vertical="bottom" textRotation="0" wrapText="true" indent="0" shrinkToFit="false"/>
      <protection locked="true" hidden="false"/>
    </xf>
    <xf numFmtId="169" fontId="0" fillId="7" borderId="13" xfId="0" applyFont="false" applyBorder="true" applyAlignment="true" applyProtection="true">
      <alignment horizontal="right" vertical="bottom" textRotation="0" wrapText="true" indent="0" shrinkToFit="false"/>
      <protection locked="true" hidden="false"/>
    </xf>
    <xf numFmtId="169" fontId="0" fillId="7" borderId="14" xfId="0" applyFont="false" applyBorder="true" applyAlignment="true" applyProtection="true">
      <alignment horizontal="right" vertical="bottom" textRotation="0" wrapText="true" indent="0" shrinkToFit="false"/>
      <protection locked="true" hidden="false"/>
    </xf>
    <xf numFmtId="164" fontId="4" fillId="4" borderId="13" xfId="0" applyFont="true" applyBorder="true" applyAlignment="true" applyProtection="true">
      <alignment horizontal="left" vertical="bottom" textRotation="0" wrapText="tru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8" fontId="6" fillId="4" borderId="25" xfId="0" applyFont="true" applyBorder="true" applyAlignment="false" applyProtection="true">
      <alignment horizontal="general"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true" applyProtection="false">
      <alignment horizontal="center" vertical="bottom" textRotation="0" wrapText="true" indent="0" shrinkToFit="false"/>
      <protection locked="true" hidden="false"/>
    </xf>
    <xf numFmtId="164" fontId="20" fillId="7" borderId="1" xfId="0" applyFont="true" applyBorder="true" applyAlignment="true" applyProtection="true">
      <alignment horizontal="center" vertical="bottom" textRotation="0" wrapText="true" indent="0" shrinkToFit="false"/>
      <protection locked="true" hidden="false"/>
    </xf>
    <xf numFmtId="168" fontId="20" fillId="7" borderId="1" xfId="0" applyFont="true" applyBorder="true" applyAlignment="true" applyProtection="true">
      <alignment horizontal="right" vertical="bottom" textRotation="0" wrapText="true" indent="0" shrinkToFit="false"/>
      <protection locked="true" hidden="false"/>
    </xf>
    <xf numFmtId="168" fontId="20" fillId="7" borderId="54" xfId="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5" fillId="5" borderId="58" xfId="0" applyFont="true" applyBorder="true" applyAlignment="false" applyProtection="true">
      <alignment horizontal="general" vertical="bottom" textRotation="0" wrapText="false" indent="0" shrinkToFit="false"/>
      <protection locked="true" hidden="false"/>
    </xf>
    <xf numFmtId="164" fontId="16" fillId="5" borderId="59" xfId="0" applyFont="true" applyBorder="true" applyAlignment="true" applyProtection="true">
      <alignment horizontal="left" vertical="bottom" textRotation="0" wrapText="false" indent="0" shrinkToFit="false"/>
      <protection locked="true" hidden="false"/>
    </xf>
    <xf numFmtId="168" fontId="4" fillId="5" borderId="59" xfId="0" applyFont="true" applyBorder="true" applyAlignment="true" applyProtection="true">
      <alignment horizontal="center" vertical="bottom" textRotation="0" wrapText="false" indent="0" shrinkToFit="false"/>
      <protection locked="true" hidden="false"/>
    </xf>
    <xf numFmtId="168" fontId="4" fillId="5" borderId="60" xfId="0" applyFont="true" applyBorder="true" applyAlignment="true" applyProtection="true">
      <alignment horizontal="center" vertical="bottom" textRotation="0" wrapText="false" indent="0" shrinkToFit="false"/>
      <protection locked="true" hidden="false"/>
    </xf>
    <xf numFmtId="168" fontId="4" fillId="5" borderId="49" xfId="0" applyFont="true" applyBorder="true" applyAlignment="true" applyProtection="true">
      <alignment horizontal="center" vertical="bottom" textRotation="0" wrapText="false" indent="0" shrinkToFit="false"/>
      <protection locked="true" hidden="false"/>
    </xf>
    <xf numFmtId="164" fontId="0" fillId="5" borderId="60" xfId="0" applyFont="false" applyBorder="true" applyAlignment="false" applyProtection="true">
      <alignment horizontal="general"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0" fillId="5" borderId="59" xfId="0" applyFont="false" applyBorder="true" applyAlignment="false" applyProtection="true">
      <alignment horizontal="general" vertical="bottom" textRotation="0" wrapText="false" indent="0" shrinkToFit="false"/>
      <protection locked="true" hidden="false"/>
    </xf>
    <xf numFmtId="164" fontId="4" fillId="7" borderId="19"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6" fillId="6" borderId="42" xfId="0" applyFont="true" applyBorder="true" applyAlignment="true" applyProtection="true">
      <alignment horizontal="center" vertical="center" textRotation="0" wrapText="false" indent="0" shrinkToFit="false"/>
      <protection locked="true" hidden="false"/>
    </xf>
    <xf numFmtId="164" fontId="6" fillId="6" borderId="44" xfId="0" applyFont="true" applyBorder="true" applyAlignment="true" applyProtection="true">
      <alignment horizontal="center" vertical="center" textRotation="0" wrapText="false" indent="0" shrinkToFit="false"/>
      <protection locked="true" hidden="false"/>
    </xf>
    <xf numFmtId="164" fontId="6" fillId="6" borderId="46" xfId="0" applyFont="true" applyBorder="true" applyAlignment="true" applyProtection="true">
      <alignment horizontal="center" vertical="center" textRotation="0" wrapText="fals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7" borderId="49" xfId="0" applyFont="true" applyBorder="true" applyAlignment="true" applyProtection="true">
      <alignment horizontal="center" vertical="bottom" textRotation="0" wrapText="false" indent="0" shrinkToFit="false"/>
      <protection locked="true" hidden="false"/>
    </xf>
    <xf numFmtId="164" fontId="6" fillId="4" borderId="21" xfId="0" applyFont="true" applyBorder="true" applyAlignment="true" applyProtection="true">
      <alignment horizontal="center" vertical="center" textRotation="0" wrapText="true" indent="0" shrinkToFit="false"/>
      <protection locked="true" hidden="false"/>
    </xf>
    <xf numFmtId="164" fontId="14" fillId="6" borderId="21" xfId="0" applyFont="true" applyBorder="true" applyAlignment="true" applyProtection="true">
      <alignment horizontal="center" vertical="center" textRotation="0" wrapText="tru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68" fontId="6" fillId="4" borderId="13" xfId="0" applyFont="true" applyBorder="true" applyAlignment="false" applyProtection="true">
      <alignment horizontal="general" vertical="bottom" textRotation="0" wrapText="false" indent="0" shrinkToFit="false"/>
      <protection locked="true" hidden="false"/>
    </xf>
    <xf numFmtId="164" fontId="14" fillId="6" borderId="54" xfId="0" applyFont="true" applyBorder="true" applyAlignment="true" applyProtection="true">
      <alignment horizontal="center" vertical="center" textRotation="0" wrapText="true" indent="0" shrinkToFit="false"/>
      <protection locked="true" hidden="false"/>
    </xf>
    <xf numFmtId="164" fontId="6" fillId="7" borderId="53" xfId="0" applyFont="true" applyBorder="true" applyAlignment="true" applyProtection="true">
      <alignment horizontal="center" vertical="bottom" textRotation="0" wrapText="true" indent="0" shrinkToFit="false"/>
      <protection locked="true" hidden="false"/>
    </xf>
    <xf numFmtId="168" fontId="21" fillId="7" borderId="1" xfId="0" applyFont="true" applyBorder="true" applyAlignment="true" applyProtection="true">
      <alignment horizontal="right" vertical="bottom" textRotation="0" wrapText="true" indent="0" shrinkToFit="false"/>
      <protection locked="true" hidden="false"/>
    </xf>
    <xf numFmtId="168" fontId="21" fillId="7" borderId="21" xfId="0" applyFont="true" applyBorder="true" applyAlignment="true" applyProtection="true">
      <alignment horizontal="right" vertical="bottom" textRotation="0" wrapText="true" indent="0" shrinkToFit="false"/>
      <protection locked="true" hidden="false"/>
    </xf>
    <xf numFmtId="168" fontId="4" fillId="5" borderId="13" xfId="0" applyFont="true" applyBorder="true" applyAlignment="true" applyProtection="true">
      <alignment horizontal="center" vertical="bottom" textRotation="0" wrapText="false" indent="0" shrinkToFit="false"/>
      <protection locked="true" hidden="false"/>
    </xf>
    <xf numFmtId="168" fontId="4" fillId="5" borderId="14" xfId="0" applyFont="true" applyBorder="true" applyAlignment="true" applyProtection="true">
      <alignment horizontal="center" vertical="bottom" textRotation="0" wrapText="false" indent="0" shrinkToFit="false"/>
      <protection locked="true" hidden="false"/>
    </xf>
    <xf numFmtId="164" fontId="6" fillId="6" borderId="42" xfId="0" applyFont="true" applyBorder="true" applyAlignment="true" applyProtection="true">
      <alignment horizontal="center" vertical="bottom" textRotation="0" wrapText="false" indent="0" shrinkToFit="false"/>
      <protection locked="true" hidden="false"/>
    </xf>
    <xf numFmtId="164" fontId="6" fillId="6" borderId="43" xfId="0" applyFont="true" applyBorder="true" applyAlignment="true" applyProtection="true">
      <alignment horizontal="left" vertical="bottom" textRotation="0" wrapText="false" indent="0" shrinkToFit="false"/>
      <protection locked="true" hidden="false"/>
    </xf>
    <xf numFmtId="164" fontId="6" fillId="6" borderId="44" xfId="0" applyFont="true" applyBorder="true" applyAlignment="true" applyProtection="true">
      <alignment horizontal="center" vertical="bottom" textRotation="0" wrapText="false" indent="0" shrinkToFit="false"/>
      <protection locked="true" hidden="false"/>
    </xf>
    <xf numFmtId="164" fontId="6" fillId="6" borderId="45" xfId="0" applyFont="true" applyBorder="true" applyAlignment="true" applyProtection="true">
      <alignment horizontal="left" vertical="bottom" textRotation="0" wrapText="false" indent="0" shrinkToFit="false"/>
      <protection locked="true" hidden="false"/>
    </xf>
    <xf numFmtId="164" fontId="6" fillId="6" borderId="46" xfId="0" applyFont="true" applyBorder="true" applyAlignment="true" applyProtection="true">
      <alignment horizontal="center" vertical="bottom" textRotation="0" wrapText="false" indent="0" shrinkToFit="false"/>
      <protection locked="true" hidden="false"/>
    </xf>
    <xf numFmtId="164" fontId="6" fillId="6" borderId="47" xfId="0" applyFont="true" applyBorder="true" applyAlignment="true" applyProtection="true">
      <alignment horizontal="left" vertical="bottom" textRotation="0" wrapText="false" indent="0" shrinkToFit="false"/>
      <protection locked="true" hidden="false"/>
    </xf>
    <xf numFmtId="164" fontId="6" fillId="6" borderId="45" xfId="0" applyFont="true" applyBorder="true" applyAlignment="true" applyProtection="true">
      <alignment horizontal="left" vertical="bottom" textRotation="0" wrapText="true" indent="0" shrinkToFit="false"/>
      <protection locked="true" hidden="false"/>
    </xf>
    <xf numFmtId="164" fontId="4" fillId="7" borderId="49"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0" fillId="6" borderId="21" xfId="0" applyFont="fals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6" fillId="6" borderId="43" xfId="0" applyFont="true" applyBorder="true" applyAlignment="true" applyProtection="true">
      <alignment horizontal="left" vertical="bottom" textRotation="0" wrapText="true" indent="0" shrinkToFit="false"/>
      <protection locked="true" hidden="false"/>
    </xf>
    <xf numFmtId="164" fontId="6" fillId="6" borderId="47" xfId="0" applyFont="true" applyBorder="true" applyAlignment="true" applyProtection="true">
      <alignment horizontal="left" vertical="bottom" textRotation="0" wrapText="true" indent="0" shrinkToFit="false"/>
      <protection locked="true" hidden="false"/>
    </xf>
    <xf numFmtId="164" fontId="6" fillId="6" borderId="42" xfId="0" applyFont="true" applyBorder="true" applyAlignment="true" applyProtection="true">
      <alignment horizontal="center" vertical="bottom" textRotation="0" wrapText="true" indent="0" shrinkToFit="false"/>
      <protection locked="true" hidden="false"/>
    </xf>
    <xf numFmtId="164" fontId="6" fillId="6" borderId="44" xfId="0" applyFont="true" applyBorder="true" applyAlignment="true" applyProtection="true">
      <alignment horizontal="center" vertical="bottom" textRotation="0" wrapText="true" indent="0" shrinkToFit="false"/>
      <protection locked="true" hidden="false"/>
    </xf>
    <xf numFmtId="164" fontId="6" fillId="6" borderId="46"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true" indent="0" shrinkToFit="tru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4" fontId="15" fillId="5" borderId="60" xfId="0" applyFont="true" applyBorder="true" applyAlignment="true" applyProtection="true">
      <alignment horizontal="center" vertical="top" textRotation="0" wrapText="false" indent="0" shrinkToFit="false"/>
      <protection locked="true" hidden="false"/>
    </xf>
    <xf numFmtId="164" fontId="22" fillId="5" borderId="58" xfId="0" applyFont="true" applyBorder="true" applyAlignment="true" applyProtection="true">
      <alignment horizontal="center" vertical="top" textRotation="0" wrapText="false" indent="0" shrinkToFit="false"/>
      <protection locked="true" hidden="false"/>
    </xf>
    <xf numFmtId="169" fontId="15" fillId="5" borderId="62" xfId="0" applyFont="true" applyBorder="true" applyAlignment="true" applyProtection="true">
      <alignment horizontal="right" vertical="bottom" textRotation="0" wrapText="false" indent="0" shrinkToFit="false"/>
      <protection locked="true" hidden="false"/>
    </xf>
    <xf numFmtId="164" fontId="0" fillId="5" borderId="63" xfId="0" applyFont="false" applyBorder="true" applyAlignment="false" applyProtection="true">
      <alignment horizontal="general" vertical="bottom" textRotation="0" wrapText="false" indent="0" shrinkToFit="false"/>
      <protection locked="true" hidden="false"/>
    </xf>
    <xf numFmtId="164" fontId="15" fillId="5" borderId="13" xfId="0" applyFont="true" applyBorder="true" applyAlignment="false" applyProtection="true">
      <alignment horizontal="general" vertical="bottom" textRotation="0" wrapText="false" indent="0" shrinkToFit="false"/>
      <protection locked="true" hidden="false"/>
    </xf>
    <xf numFmtId="164" fontId="16" fillId="5" borderId="13" xfId="0" applyFont="true" applyBorder="true" applyAlignment="false" applyProtection="true">
      <alignment horizontal="general" vertical="bottom" textRotation="0" wrapText="false" indent="0" shrinkToFit="false"/>
      <protection locked="true" hidden="false"/>
    </xf>
    <xf numFmtId="164" fontId="15" fillId="5" borderId="64" xfId="0" applyFont="true" applyBorder="true" applyAlignment="false" applyProtection="true">
      <alignment horizontal="general" vertical="bottom" textRotation="0" wrapText="false" indent="0" shrinkToFit="false"/>
      <protection locked="true" hidden="false"/>
    </xf>
    <xf numFmtId="164" fontId="15" fillId="5" borderId="14" xfId="0" applyFont="true" applyBorder="true" applyAlignment="false" applyProtection="true">
      <alignment horizontal="general" vertical="bottom" textRotation="0" wrapText="false" indent="0" shrinkToFit="false"/>
      <protection locked="true" hidden="false"/>
    </xf>
    <xf numFmtId="164" fontId="24" fillId="5" borderId="65" xfId="0" applyFont="true" applyBorder="true" applyAlignment="false" applyProtection="true">
      <alignment horizontal="general" vertical="bottom" textRotation="0" wrapText="false" indent="0" shrinkToFit="false"/>
      <protection locked="true" hidden="false"/>
    </xf>
    <xf numFmtId="164" fontId="24" fillId="5" borderId="66" xfId="0" applyFont="true" applyBorder="true" applyAlignment="false" applyProtection="true">
      <alignment horizontal="general" vertical="bottom" textRotation="0" wrapText="false" indent="0" shrinkToFit="false"/>
      <protection locked="true" hidden="false"/>
    </xf>
    <xf numFmtId="164" fontId="11" fillId="5" borderId="66" xfId="0" applyFont="true" applyBorder="true" applyAlignment="false" applyProtection="true">
      <alignment horizontal="general" vertical="bottom" textRotation="0" wrapText="false" indent="0" shrinkToFit="false"/>
      <protection locked="true" hidden="false"/>
    </xf>
    <xf numFmtId="164" fontId="11" fillId="5" borderId="66" xfId="0" applyFont="true" applyBorder="true" applyAlignment="true" applyProtection="true">
      <alignment horizontal="center" vertical="bottom" textRotation="0" wrapText="false" indent="0" shrinkToFit="false"/>
      <protection locked="true" hidden="false"/>
    </xf>
    <xf numFmtId="168" fontId="11" fillId="5" borderId="66" xfId="0" applyFont="true" applyBorder="true" applyAlignment="false" applyProtection="true">
      <alignment horizontal="general" vertical="bottom" textRotation="0" wrapText="false" indent="0" shrinkToFit="false"/>
      <protection locked="true" hidden="false"/>
    </xf>
    <xf numFmtId="166" fontId="11" fillId="5" borderId="66" xfId="0" applyFont="true" applyBorder="true" applyAlignment="false" applyProtection="true">
      <alignment horizontal="general" vertical="bottom" textRotation="0" wrapText="false" indent="0" shrinkToFit="false"/>
      <protection locked="true" hidden="false"/>
    </xf>
    <xf numFmtId="166" fontId="11" fillId="5" borderId="67" xfId="0" applyFont="true" applyBorder="true" applyAlignment="false" applyProtection="true">
      <alignment horizontal="general" vertical="bottom" textRotation="0" wrapText="false" indent="0" shrinkToFit="false"/>
      <protection locked="true" hidden="false"/>
    </xf>
    <xf numFmtId="164" fontId="0" fillId="5" borderId="68" xfId="0" applyFont="false" applyBorder="true" applyAlignment="false" applyProtection="true">
      <alignment horizontal="general" vertical="bottom" textRotation="0" wrapText="false" indent="0" shrinkToFit="false"/>
      <protection locked="true" hidden="false"/>
    </xf>
    <xf numFmtId="164" fontId="0" fillId="5" borderId="53" xfId="0" applyFont="false" applyBorder="true" applyAlignment="false" applyProtection="true">
      <alignment horizontal="general" vertical="bottom" textRotation="0" wrapText="false" indent="0" shrinkToFit="false"/>
      <protection locked="true" hidden="false"/>
    </xf>
    <xf numFmtId="164" fontId="16" fillId="5" borderId="49" xfId="0"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true" hidden="false"/>
    </xf>
    <xf numFmtId="164" fontId="16" fillId="5" borderId="58" xfId="0" applyFont="true" applyBorder="true" applyAlignment="true" applyProtection="true">
      <alignment horizontal="center" vertical="bottom" textRotation="0" wrapText="false" indent="0" shrinkToFit="false"/>
      <protection locked="true" hidden="false"/>
    </xf>
    <xf numFmtId="164" fontId="15" fillId="5" borderId="60" xfId="0" applyFont="true" applyBorder="true" applyAlignment="false" applyProtection="true">
      <alignment horizontal="general" vertical="bottom" textRotation="0" wrapText="false" indent="0" shrinkToFit="false"/>
      <protection locked="true" hidden="false"/>
    </xf>
    <xf numFmtId="164" fontId="15" fillId="5" borderId="69" xfId="0" applyFont="true" applyBorder="true" applyAlignment="false" applyProtection="true">
      <alignment horizontal="general" vertical="bottom" textRotation="0" wrapText="false" indent="0" shrinkToFit="false"/>
      <protection locked="true" hidden="false"/>
    </xf>
    <xf numFmtId="164" fontId="15" fillId="5" borderId="54"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6" fillId="4" borderId="19" xfId="0" applyFont="true" applyBorder="true" applyAlignment="true" applyProtection="true">
      <alignment horizontal="center" vertical="bottom" textRotation="0" wrapText="false" indent="0" shrinkToFit="false"/>
      <protection locked="true" hidden="false"/>
    </xf>
    <xf numFmtId="164" fontId="6" fillId="4" borderId="21" xfId="0" applyFont="true" applyBorder="true" applyAlignment="true" applyProtection="true">
      <alignment horizontal="left" vertical="bottom" textRotation="0" wrapText="false" indent="0" shrinkToFit="false"/>
      <protection locked="true" hidden="false"/>
    </xf>
    <xf numFmtId="168" fontId="0" fillId="4" borderId="19" xfId="0" applyFont="false" applyBorder="true" applyAlignment="true" applyProtection="true">
      <alignment horizontal="center" vertical="bottom" textRotation="0" wrapText="true" indent="0" shrinkToFit="false"/>
      <protection locked="true" hidden="false"/>
    </xf>
    <xf numFmtId="168" fontId="0" fillId="4" borderId="0" xfId="0" applyFont="false" applyBorder="true" applyAlignment="true" applyProtection="true">
      <alignment horizontal="center" vertical="bottom" textRotation="0" wrapText="true" indent="0" shrinkToFit="false"/>
      <protection locked="true" hidden="false"/>
    </xf>
    <xf numFmtId="168" fontId="0" fillId="4" borderId="21" xfId="0" applyFont="false" applyBorder="true" applyAlignment="true" applyProtection="true">
      <alignment horizontal="center" vertical="bottom" textRotation="0" wrapText="true" indent="0" shrinkToFit="false"/>
      <protection locked="true" hidden="false"/>
    </xf>
    <xf numFmtId="168" fontId="0" fillId="4" borderId="33"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71" fontId="12" fillId="3" borderId="0" xfId="0" applyFont="true" applyBorder="true" applyAlignment="true" applyProtection="true">
      <alignment horizontal="general" vertical="bottom" textRotation="0" wrapText="false" indent="0" shrinkToFit="true"/>
      <protection locked="true" hidden="false"/>
    </xf>
    <xf numFmtId="164" fontId="6" fillId="4" borderId="53" xfId="0" applyFont="true" applyBorder="true" applyAlignment="true" applyProtection="true">
      <alignment horizontal="center" vertical="bottom" textRotation="0" wrapText="false" indent="0" shrinkToFit="false"/>
      <protection locked="true" hidden="false"/>
    </xf>
    <xf numFmtId="164" fontId="6" fillId="4" borderId="54" xfId="0" applyFont="true" applyBorder="true" applyAlignment="true" applyProtection="true">
      <alignment horizontal="left" vertical="bottom" textRotation="0" wrapText="false" indent="0" shrinkToFit="false"/>
      <protection locked="true" hidden="false"/>
    </xf>
    <xf numFmtId="168" fontId="0" fillId="4" borderId="53" xfId="0" applyFont="false" applyBorder="true" applyAlignment="true" applyProtection="true">
      <alignment horizontal="center" vertical="bottom" textRotation="0" wrapText="true" indent="0" shrinkToFit="false"/>
      <protection locked="true" hidden="false"/>
    </xf>
    <xf numFmtId="168" fontId="0" fillId="4" borderId="1" xfId="0" applyFont="false" applyBorder="true" applyAlignment="true" applyProtection="true">
      <alignment horizontal="center" vertical="bottom" textRotation="0" wrapText="true" indent="0" shrinkToFit="false"/>
      <protection locked="true" hidden="false"/>
    </xf>
    <xf numFmtId="168" fontId="0" fillId="4" borderId="54" xfId="0" applyFont="false" applyBorder="true" applyAlignment="true" applyProtection="true">
      <alignment horizontal="center" vertical="bottom" textRotation="0" wrapText="true" indent="0" shrinkToFit="false"/>
      <protection locked="true" hidden="false"/>
    </xf>
    <xf numFmtId="168" fontId="0" fillId="4" borderId="70" xfId="0" applyFont="false" applyBorder="true" applyAlignment="false" applyProtection="true">
      <alignment horizontal="general" vertical="bottom" textRotation="0" wrapText="false" indent="0" shrinkToFit="false"/>
      <protection locked="true" hidden="false"/>
    </xf>
    <xf numFmtId="164" fontId="4" fillId="7" borderId="58" xfId="0" applyFont="true" applyBorder="true" applyAlignment="true" applyProtection="true">
      <alignment horizontal="left" vertical="bottom" textRotation="0" wrapText="true" indent="0" shrinkToFit="false"/>
      <protection locked="true" hidden="false"/>
    </xf>
    <xf numFmtId="168" fontId="0" fillId="7" borderId="13" xfId="0" applyFont="false" applyBorder="true" applyAlignment="true" applyProtection="true">
      <alignment horizontal="right" vertical="bottom" textRotation="0" wrapText="true" indent="0" shrinkToFit="false"/>
      <protection locked="true" hidden="false"/>
    </xf>
    <xf numFmtId="168" fontId="0" fillId="7" borderId="14" xfId="0" applyFont="false" applyBorder="true" applyAlignment="false" applyProtection="true">
      <alignment horizontal="general" vertical="bottom" textRotation="0" wrapText="false" indent="0" shrinkToFit="false"/>
      <protection locked="true" hidden="false"/>
    </xf>
    <xf numFmtId="170" fontId="6" fillId="7" borderId="13" xfId="0" applyFont="true" applyBorder="true" applyAlignment="false" applyProtection="true">
      <alignment horizontal="general" vertical="bottom" textRotation="0" wrapText="false" indent="0" shrinkToFit="false"/>
      <protection locked="true" hidden="false"/>
    </xf>
    <xf numFmtId="170" fontId="6" fillId="7" borderId="14" xfId="0" applyFont="true" applyBorder="true" applyAlignment="false" applyProtection="true">
      <alignment horizontal="general" vertical="bottom" textRotation="0" wrapText="false" indent="0" shrinkToFit="false"/>
      <protection locked="true" hidden="false"/>
    </xf>
    <xf numFmtId="168" fontId="0" fillId="7" borderId="1" xfId="0" applyFont="false" applyBorder="true" applyAlignment="true" applyProtection="true">
      <alignment horizontal="right" vertical="bottom" textRotation="0" wrapText="tru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12" fillId="3" borderId="71" xfId="0" applyFont="true" applyBorder="true" applyAlignment="true" applyProtection="true">
      <alignment horizontal="general" vertical="center" textRotation="0" wrapText="true" indent="0" shrinkToFit="false"/>
      <protection locked="true" hidden="false"/>
    </xf>
    <xf numFmtId="164" fontId="4" fillId="3" borderId="72" xfId="0" applyFont="true" applyBorder="true" applyAlignment="true" applyProtection="true">
      <alignment horizontal="right" vertical="bottom" textRotation="0" wrapText="true" indent="0" shrinkToFit="false"/>
      <protection locked="true" hidden="false"/>
    </xf>
    <xf numFmtId="166" fontId="0" fillId="3" borderId="11"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6" fontId="0" fillId="3" borderId="16" xfId="0" applyFont="false" applyBorder="true" applyAlignment="true" applyProtection="true">
      <alignment horizontal="center" vertical="bottom" textRotation="0" wrapText="true" indent="0" shrinkToFit="false"/>
      <protection locked="true" hidden="false"/>
    </xf>
    <xf numFmtId="164" fontId="0" fillId="3" borderId="15" xfId="0" applyFont="true" applyBorder="true" applyAlignment="true" applyProtection="true">
      <alignment horizontal="center" vertical="bottom" textRotation="0" wrapText="true" indent="0" shrinkToFit="false"/>
      <protection locked="true" hidden="false"/>
    </xf>
    <xf numFmtId="166" fontId="0" fillId="3" borderId="17" xfId="0" applyFont="false" applyBorder="true" applyAlignment="true" applyProtection="true">
      <alignment horizontal="center" vertical="bottom"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general" vertical="bottom" textRotation="0" wrapText="false" indent="0" shrinkToFit="false"/>
      <protection locked="true" hidden="false"/>
    </xf>
    <xf numFmtId="166" fontId="0" fillId="3" borderId="74" xfId="0" applyFont="false" applyBorder="true" applyAlignment="true" applyProtection="true">
      <alignment horizontal="center" vertical="bottom" textRotation="0" wrapText="true" indent="0" shrinkToFit="false"/>
      <protection locked="true" hidden="false"/>
    </xf>
    <xf numFmtId="164" fontId="0" fillId="3" borderId="24" xfId="0" applyFont="true" applyBorder="true" applyAlignment="true" applyProtection="true">
      <alignment horizontal="center" vertical="bottom" textRotation="0" wrapText="true" indent="0" shrinkToFit="false"/>
      <protection locked="true" hidden="false"/>
    </xf>
    <xf numFmtId="166" fontId="0" fillId="3" borderId="23" xfId="0" applyFont="false" applyBorder="true" applyAlignment="true" applyProtection="true">
      <alignment horizontal="center" vertical="bottom"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true" indent="0" shrinkToFit="false"/>
      <protection locked="true" hidden="false"/>
    </xf>
    <xf numFmtId="164" fontId="0" fillId="3" borderId="61" xfId="0" applyFont="fals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30" xfId="0" applyFont="true" applyBorder="true" applyAlignment="true" applyProtection="true">
      <alignment horizontal="center" vertical="bottom" textRotation="0" wrapText="true" indent="0" shrinkToFit="false"/>
      <protection locked="true" hidden="false"/>
    </xf>
    <xf numFmtId="166" fontId="0" fillId="3" borderId="9" xfId="0" applyFont="false" applyBorder="true" applyAlignment="true" applyProtection="true">
      <alignment horizontal="center" vertical="bottom" textRotation="0" wrapText="true" indent="0" shrinkToFit="false"/>
      <protection locked="true" hidden="false"/>
    </xf>
    <xf numFmtId="164" fontId="0" fillId="3" borderId="75" xfId="0" applyFont="false" applyBorder="true" applyAlignment="true" applyProtection="true">
      <alignment horizontal="center" vertical="bottom" textRotation="0" wrapText="true" indent="0" shrinkToFit="false"/>
      <protection locked="true" hidden="false"/>
    </xf>
    <xf numFmtId="164" fontId="0" fillId="3" borderId="54" xfId="0" applyFont="false" applyBorder="true" applyAlignment="true" applyProtection="true">
      <alignment horizontal="center" vertical="bottom" textRotation="0" wrapText="true" indent="0" shrinkToFit="false"/>
      <protection locked="true" hidden="false"/>
    </xf>
    <xf numFmtId="164" fontId="0" fillId="5" borderId="76" xfId="0" applyFont="false" applyBorder="true" applyAlignment="false" applyProtection="true">
      <alignment horizontal="general" vertical="bottom" textRotation="0" wrapText="false" indent="0" shrinkToFit="false"/>
      <protection locked="true" hidden="false"/>
    </xf>
    <xf numFmtId="164" fontId="4" fillId="5" borderId="60" xfId="0" applyFont="true" applyBorder="true" applyAlignment="true" applyProtection="true">
      <alignment horizontal="center" vertical="bottom" textRotation="0" wrapText="false" indent="0" shrinkToFit="false"/>
      <protection locked="true" hidden="false"/>
    </xf>
    <xf numFmtId="164" fontId="4" fillId="5" borderId="59" xfId="0" applyFont="true" applyBorder="true" applyAlignment="true" applyProtection="true">
      <alignment horizontal="center" vertical="bottom" textRotation="0" wrapText="false" indent="0" shrinkToFit="false"/>
      <protection locked="true" hidden="false"/>
    </xf>
    <xf numFmtId="164" fontId="0" fillId="5" borderId="60" xfId="0" applyFont="false" applyBorder="true" applyAlignment="true" applyProtection="true">
      <alignment horizontal="general" vertical="bottom" textRotation="0" wrapText="true" indent="0" shrinkToFit="false"/>
      <protection locked="true" hidden="false"/>
    </xf>
    <xf numFmtId="164" fontId="0" fillId="5" borderId="58" xfId="0" applyFont="false" applyBorder="true" applyAlignment="true" applyProtection="true">
      <alignment horizontal="general" vertical="bottom" textRotation="0" wrapText="false" indent="0" shrinkToFit="false"/>
      <protection locked="true" hidden="false"/>
    </xf>
    <xf numFmtId="164" fontId="15" fillId="5" borderId="59" xfId="0" applyFont="true" applyBorder="true" applyAlignment="true" applyProtection="true">
      <alignment horizontal="general" vertical="bottom" textRotation="0" wrapText="false" indent="0" shrinkToFit="false"/>
      <protection locked="true" hidden="false"/>
    </xf>
    <xf numFmtId="164" fontId="15" fillId="5" borderId="59" xfId="0" applyFont="true" applyBorder="true" applyAlignment="false" applyProtection="true">
      <alignment horizontal="general" vertical="bottom" textRotation="0" wrapText="false" indent="0" shrinkToFit="false"/>
      <protection locked="true" hidden="false"/>
    </xf>
    <xf numFmtId="164" fontId="0" fillId="5" borderId="77" xfId="0" applyFont="false" applyBorder="true" applyAlignment="false" applyProtection="true">
      <alignment horizontal="general" vertical="bottom" textRotation="0" wrapText="false" indent="0" shrinkToFit="false"/>
      <protection locked="true" hidden="false"/>
    </xf>
    <xf numFmtId="164" fontId="0" fillId="6" borderId="61" xfId="0" applyFont="fals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0" fillId="7" borderId="21" xfId="0" applyFont="true" applyBorder="true" applyAlignment="true" applyProtection="true">
      <alignment horizontal="general" vertical="bottom" textRotation="0" wrapText="tru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4" fillId="6" borderId="78" xfId="0" applyFont="true" applyBorder="true" applyAlignment="true" applyProtection="true">
      <alignment horizontal="center" vertical="center" textRotation="0" wrapText="true" indent="0" shrinkToFit="false"/>
      <protection locked="true" hidden="false"/>
    </xf>
    <xf numFmtId="168" fontId="0" fillId="3" borderId="36" xfId="0" applyFont="false" applyBorder="true" applyAlignment="true" applyProtection="true">
      <alignment horizontal="center" vertical="bottom" textRotation="0" wrapText="true" indent="0" shrinkToFit="false"/>
      <protection locked="true" hidden="false"/>
    </xf>
    <xf numFmtId="168" fontId="0" fillId="3" borderId="79" xfId="0" applyFont="false" applyBorder="true" applyAlignment="true" applyProtection="true">
      <alignment horizontal="center" vertical="bottom" textRotation="0" wrapText="true" indent="0" shrinkToFit="false"/>
      <protection locked="true" hidden="false"/>
    </xf>
    <xf numFmtId="168" fontId="0" fillId="3" borderId="80" xfId="0" applyFont="false" applyBorder="true" applyAlignment="true" applyProtection="true">
      <alignment horizontal="center" vertical="bottom" textRotation="0" wrapText="true" indent="0" shrinkToFit="false"/>
      <protection locked="true" hidden="false"/>
    </xf>
    <xf numFmtId="168" fontId="0" fillId="3" borderId="33" xfId="0" applyFont="false" applyBorder="true" applyAlignment="false" applyProtection="true">
      <alignment horizontal="general" vertical="bottom" textRotation="0" wrapText="false" indent="0" shrinkToFit="false"/>
      <protection locked="true" hidden="false"/>
    </xf>
    <xf numFmtId="168" fontId="0" fillId="3" borderId="81" xfId="0" applyFont="false" applyBorder="true" applyAlignment="true" applyProtection="true">
      <alignment horizontal="center" vertical="bottom" textRotation="0" wrapText="true" indent="0" shrinkToFit="false"/>
      <protection locked="true" hidden="false"/>
    </xf>
    <xf numFmtId="168" fontId="0" fillId="3" borderId="82" xfId="0" applyFont="false" applyBorder="true" applyAlignment="true" applyProtection="true">
      <alignment horizontal="center" vertical="bottom" textRotation="0" wrapText="true" indent="0" shrinkToFit="false"/>
      <protection locked="true" hidden="false"/>
    </xf>
    <xf numFmtId="168" fontId="0" fillId="3" borderId="83"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8" fontId="0" fillId="3" borderId="84" xfId="0" applyFont="false" applyBorder="true" applyAlignment="true" applyProtection="true">
      <alignment horizontal="center" vertical="bottom" textRotation="0" wrapText="true" indent="0" shrinkToFit="false"/>
      <protection locked="true" hidden="false"/>
    </xf>
    <xf numFmtId="168" fontId="0" fillId="3" borderId="85" xfId="0" applyFont="false" applyBorder="true" applyAlignment="true" applyProtection="true">
      <alignment horizontal="center" vertical="bottom" textRotation="0" wrapText="true" indent="0" shrinkToFit="false"/>
      <protection locked="true" hidden="false"/>
    </xf>
    <xf numFmtId="168" fontId="0" fillId="3" borderId="86" xfId="0" applyFont="false" applyBorder="true" applyAlignment="true" applyProtection="true">
      <alignment horizontal="center" vertical="bottom" textRotation="0" wrapText="true" indent="0" shrinkToFit="false"/>
      <protection locked="true" hidden="false"/>
    </xf>
    <xf numFmtId="168" fontId="0" fillId="3" borderId="7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true">
      <alignment horizontal="left" vertical="center" textRotation="0" wrapText="false" indent="0" shrinkToFit="false"/>
      <protection locked="true" hidden="false"/>
    </xf>
    <xf numFmtId="168" fontId="4" fillId="3" borderId="41" xfId="0" applyFont="true" applyBorder="true" applyAlignment="true" applyProtection="true">
      <alignment horizontal="center" vertical="bottom" textRotation="0" wrapText="true" indent="0" shrinkToFit="false"/>
      <protection locked="true" hidden="false"/>
    </xf>
    <xf numFmtId="168" fontId="4" fillId="3" borderId="50" xfId="0" applyFont="true" applyBorder="true" applyAlignment="true" applyProtection="true">
      <alignment horizontal="center" vertical="bottom" textRotation="0" wrapText="true" indent="0" shrinkToFit="false"/>
      <protection locked="true" hidden="false"/>
    </xf>
    <xf numFmtId="168" fontId="4" fillId="3" borderId="51"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68" fontId="6" fillId="3" borderId="41" xfId="0" applyFont="true" applyBorder="true" applyAlignment="true" applyProtection="true">
      <alignment horizontal="center" vertical="bottom" textRotation="0" wrapText="true" indent="0" shrinkToFit="false"/>
      <protection locked="true" hidden="false"/>
    </xf>
    <xf numFmtId="168" fontId="6" fillId="3" borderId="50" xfId="0" applyFont="true" applyBorder="true" applyAlignment="true" applyProtection="true">
      <alignment horizontal="center" vertical="bottom" textRotation="0" wrapText="true" indent="0" shrinkToFit="false"/>
      <protection locked="true" hidden="false"/>
    </xf>
    <xf numFmtId="168" fontId="6" fillId="3" borderId="51" xfId="0" applyFont="true" applyBorder="true" applyAlignment="true" applyProtection="true">
      <alignment horizontal="center" vertical="bottom" textRotation="0" wrapText="true" indent="0" shrinkToFit="false"/>
      <protection locked="true" hidden="false"/>
    </xf>
    <xf numFmtId="164" fontId="4" fillId="3" borderId="33" xfId="0" applyFont="true" applyBorder="true" applyAlignment="true" applyProtection="true">
      <alignment horizontal="left" vertical="center" textRotation="0" wrapText="false" indent="0" shrinkToFit="false"/>
      <protection locked="true" hidden="false"/>
    </xf>
    <xf numFmtId="171" fontId="6" fillId="3" borderId="41" xfId="0" applyFont="true" applyBorder="true" applyAlignment="true" applyProtection="true">
      <alignment horizontal="center" vertical="bottom" textRotation="0" wrapText="true" indent="0" shrinkToFit="false"/>
      <protection locked="true" hidden="false"/>
    </xf>
    <xf numFmtId="171" fontId="6" fillId="3" borderId="50" xfId="0" applyFont="true" applyBorder="true" applyAlignment="true" applyProtection="true">
      <alignment horizontal="center" vertical="bottom" textRotation="0" wrapText="true" indent="0" shrinkToFit="false"/>
      <protection locked="true" hidden="false"/>
    </xf>
    <xf numFmtId="171" fontId="6" fillId="3" borderId="51" xfId="0" applyFont="true" applyBorder="true" applyAlignment="true" applyProtection="true">
      <alignment horizontal="center" vertical="bottom" textRotation="0" wrapText="true" indent="0" shrinkToFit="false"/>
      <protection locked="true" hidden="false"/>
    </xf>
    <xf numFmtId="168" fontId="0" fillId="3" borderId="87" xfId="0" applyFont="false" applyBorder="true" applyAlignment="true" applyProtection="true">
      <alignment horizontal="center" vertical="bottom" textRotation="0" wrapText="true" indent="0" shrinkToFit="false"/>
      <protection locked="true" hidden="false"/>
    </xf>
    <xf numFmtId="168" fontId="0" fillId="3" borderId="88" xfId="0" applyFont="false" applyBorder="true" applyAlignment="true" applyProtection="true">
      <alignment horizontal="center" vertical="bottom" textRotation="0" wrapText="true" indent="0" shrinkToFit="false"/>
      <protection locked="true" hidden="false"/>
    </xf>
    <xf numFmtId="168" fontId="0" fillId="3" borderId="89" xfId="0" applyFont="false" applyBorder="true" applyAlignment="true" applyProtection="true">
      <alignment horizontal="center" vertical="bottom" textRotation="0" wrapText="true" indent="0" shrinkToFit="false"/>
      <protection locked="true" hidden="false"/>
    </xf>
    <xf numFmtId="164" fontId="6" fillId="3" borderId="53" xfId="0" applyFont="true" applyBorder="true" applyAlignment="true" applyProtection="true">
      <alignment horizontal="center" vertical="center" textRotation="0" wrapText="true" indent="0" shrinkToFit="false"/>
      <protection locked="true" hidden="false"/>
    </xf>
    <xf numFmtId="164" fontId="4" fillId="3" borderId="54" xfId="0" applyFont="true" applyBorder="true" applyAlignment="true" applyProtection="true">
      <alignment horizontal="left" vertical="center" textRotation="0" wrapText="false" indent="0" shrinkToFit="false"/>
      <protection locked="true" hidden="false"/>
    </xf>
    <xf numFmtId="168" fontId="4" fillId="3" borderId="55" xfId="0" applyFont="true" applyBorder="true" applyAlignment="true" applyProtection="true">
      <alignment horizontal="center" vertical="bottom" textRotation="0" wrapText="true" indent="0" shrinkToFit="false"/>
      <protection locked="true" hidden="false"/>
    </xf>
    <xf numFmtId="168" fontId="4" fillId="3" borderId="56" xfId="0" applyFont="true" applyBorder="true" applyAlignment="true" applyProtection="true">
      <alignment horizontal="center" vertical="bottom" textRotation="0" wrapText="true" indent="0" shrinkToFit="false"/>
      <protection locked="true" hidden="false"/>
    </xf>
    <xf numFmtId="168" fontId="4" fillId="3" borderId="57" xfId="0" applyFont="true" applyBorder="true" applyAlignment="true" applyProtection="true">
      <alignment horizontal="center" vertical="bottom" textRotation="0" wrapText="true" indent="0" shrinkToFit="false"/>
      <protection locked="true" hidden="false"/>
    </xf>
    <xf numFmtId="168" fontId="6" fillId="3" borderId="55" xfId="0" applyFont="true" applyBorder="true" applyAlignment="true" applyProtection="true">
      <alignment horizontal="center" vertical="bottom" textRotation="0" wrapText="true" indent="0" shrinkToFit="false"/>
      <protection locked="true" hidden="false"/>
    </xf>
    <xf numFmtId="168" fontId="6" fillId="3" borderId="56" xfId="0" applyFont="true" applyBorder="true" applyAlignment="true" applyProtection="true">
      <alignment horizontal="center" vertical="bottom" textRotation="0" wrapText="true" indent="0" shrinkToFit="false"/>
      <protection locked="true" hidden="false"/>
    </xf>
    <xf numFmtId="168" fontId="6" fillId="3" borderId="57" xfId="0" applyFont="true" applyBorder="true" applyAlignment="true" applyProtection="true">
      <alignment horizontal="center" vertical="bottom" textRotation="0" wrapText="true" indent="0" shrinkToFit="false"/>
      <protection locked="true" hidden="false"/>
    </xf>
    <xf numFmtId="164" fontId="4" fillId="3" borderId="70" xfId="0" applyFont="true" applyBorder="true" applyAlignment="true" applyProtection="true">
      <alignment horizontal="left" vertical="center" textRotation="0" wrapText="false" indent="0" shrinkToFit="false"/>
      <protection locked="true" hidden="false"/>
    </xf>
    <xf numFmtId="171" fontId="6" fillId="3" borderId="55" xfId="0" applyFont="true" applyBorder="true" applyAlignment="true" applyProtection="true">
      <alignment horizontal="center" vertical="bottom" textRotation="0" wrapText="true" indent="0" shrinkToFit="false"/>
      <protection locked="true" hidden="false"/>
    </xf>
    <xf numFmtId="171" fontId="6" fillId="3" borderId="56" xfId="0" applyFont="true" applyBorder="true" applyAlignment="true" applyProtection="true">
      <alignment horizontal="center" vertical="bottom" textRotation="0" wrapText="true" indent="0" shrinkToFit="false"/>
      <protection locked="true" hidden="false"/>
    </xf>
    <xf numFmtId="171" fontId="6" fillId="3" borderId="57" xfId="0" applyFont="true" applyBorder="true" applyAlignment="true" applyProtection="true">
      <alignment horizontal="center" vertical="bottom" textRotation="0" wrapText="tru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6" fillId="7" borderId="19" xfId="0" applyFont="true" applyBorder="true" applyAlignment="true" applyProtection="true">
      <alignment horizontal="center" vertical="bottom" textRotation="0" wrapText="true" indent="0" shrinkToFit="false"/>
      <protection locked="true" hidden="false"/>
    </xf>
    <xf numFmtId="164" fontId="4" fillId="7" borderId="0" xfId="0" applyFont="true" applyBorder="true" applyAlignment="true" applyProtection="true">
      <alignment horizontal="center" vertical="bottom" textRotation="0" wrapText="true" indent="0" shrinkToFit="false"/>
      <protection locked="true" hidden="false"/>
    </xf>
    <xf numFmtId="168" fontId="0" fillId="7" borderId="0" xfId="0" applyFont="false" applyBorder="true" applyAlignment="true" applyProtection="true">
      <alignment horizontal="right" vertical="bottom" textRotation="0" wrapText="tru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7" borderId="60" xfId="0" applyFont="true" applyBorder="true" applyAlignment="true" applyProtection="true">
      <alignment horizontal="center" vertical="bottom" textRotation="0" wrapText="false" indent="0" shrinkToFit="false"/>
      <protection locked="true" hidden="false"/>
    </xf>
    <xf numFmtId="168" fontId="4" fillId="3" borderId="33" xfId="0" applyFont="true" applyBorder="true" applyAlignment="false" applyProtection="true">
      <alignment horizontal="general" vertical="bottom" textRotation="0" wrapText="false" indent="0" shrinkToFit="false"/>
      <protection locked="true" hidden="false"/>
    </xf>
    <xf numFmtId="168" fontId="4" fillId="3" borderId="70" xfId="0" applyFont="true" applyBorder="true" applyAlignment="false" applyProtection="true">
      <alignment horizontal="general" vertical="bottom" textRotation="0" wrapText="false" indent="0" shrinkToFit="false"/>
      <protection locked="true" hidden="false"/>
    </xf>
    <xf numFmtId="164" fontId="0" fillId="5" borderId="90" xfId="0" applyFont="false" applyBorder="true" applyAlignment="false" applyProtection="true">
      <alignment horizontal="general"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6" borderId="7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48" xfId="0" applyFont="true" applyBorder="true" applyAlignment="true" applyProtection="true">
      <alignment horizontal="left" vertical="center" textRotation="0" wrapText="false" indent="0" shrinkToFit="false"/>
      <protection locked="true" hidden="false"/>
    </xf>
    <xf numFmtId="168" fontId="6" fillId="3" borderId="91" xfId="0" applyFont="true" applyBorder="true" applyAlignment="true" applyProtection="true">
      <alignment horizontal="center" vertical="bottom" textRotation="0" wrapText="true" indent="0" shrinkToFit="false"/>
      <protection locked="true" hidden="false"/>
    </xf>
    <xf numFmtId="168" fontId="6" fillId="3" borderId="92" xfId="0" applyFont="true" applyBorder="true" applyAlignment="true" applyProtection="true">
      <alignment horizontal="center" vertical="bottom" textRotation="0" wrapText="true" indent="0" shrinkToFit="false"/>
      <protection locked="true" hidden="false"/>
    </xf>
    <xf numFmtId="164" fontId="15" fillId="5" borderId="76" xfId="0" applyFont="true" applyBorder="true" applyAlignment="false" applyProtection="true">
      <alignment horizontal="general" vertical="bottom" textRotation="0" wrapText="false" indent="0" shrinkToFit="false"/>
      <protection locked="true" hidden="false"/>
    </xf>
    <xf numFmtId="164" fontId="37" fillId="5" borderId="59"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bottom" textRotation="0" wrapText="false" indent="0" shrinkToFit="false"/>
      <protection locked="true" hidden="false"/>
    </xf>
    <xf numFmtId="168" fontId="23" fillId="5" borderId="59" xfId="0" applyFont="true" applyBorder="true" applyAlignment="true" applyProtection="true">
      <alignment horizontal="center" vertical="bottom" textRotation="0" wrapText="false" indent="0" shrinkToFit="false"/>
      <protection locked="true" hidden="false"/>
    </xf>
    <xf numFmtId="166" fontId="23" fillId="5" borderId="59" xfId="0" applyFont="true" applyBorder="true" applyAlignment="true" applyProtection="true">
      <alignment horizontal="general" vertical="bottom" textRotation="0" wrapText="true" indent="0" shrinkToFit="false"/>
      <protection locked="true" hidden="false"/>
    </xf>
    <xf numFmtId="164" fontId="16" fillId="5" borderId="59" xfId="0" applyFont="true" applyBorder="true" applyAlignment="false" applyProtection="true">
      <alignment horizontal="general" vertical="bottom" textRotation="0" wrapText="false" indent="0" shrinkToFit="false"/>
      <protection locked="true" hidden="false"/>
    </xf>
    <xf numFmtId="164" fontId="15" fillId="5" borderId="77"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true" indent="0" shrinkToFit="false"/>
      <protection locked="true" hidden="false"/>
    </xf>
    <xf numFmtId="164" fontId="4" fillId="7" borderId="33"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true" hidden="false"/>
    </xf>
    <xf numFmtId="171" fontId="12" fillId="3" borderId="0" xfId="0" applyFont="true" applyBorder="true" applyAlignment="true" applyProtection="true">
      <alignment horizontal="center" vertical="bottom" textRotation="0" wrapText="false" indent="0" shrinkToFit="true"/>
      <protection locked="true" hidden="false"/>
    </xf>
    <xf numFmtId="164" fontId="6" fillId="3" borderId="42" xfId="0" applyFont="true" applyBorder="true" applyAlignment="true" applyProtection="true">
      <alignment horizontal="center" vertical="bottom" textRotation="0" wrapText="false" indent="0" shrinkToFit="false"/>
      <protection locked="true" hidden="false"/>
    </xf>
    <xf numFmtId="164" fontId="6" fillId="3" borderId="43" xfId="0" applyFont="true" applyBorder="true" applyAlignment="true" applyProtection="true">
      <alignment horizontal="left"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left" vertical="bottom" textRotation="0" wrapText="false" indent="0" shrinkToFit="false"/>
      <protection locked="true" hidden="false"/>
    </xf>
    <xf numFmtId="171" fontId="0" fillId="3" borderId="19"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44" xfId="0" applyFont="true" applyBorder="true" applyAlignment="true" applyProtection="true">
      <alignment horizontal="center" vertical="bottom" textRotation="0" wrapText="false" indent="0" shrinkToFit="false"/>
      <protection locked="true" hidden="false"/>
    </xf>
    <xf numFmtId="164" fontId="6" fillId="3" borderId="45"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8" fontId="0" fillId="3" borderId="0" xfId="0" applyFont="false" applyBorder="true" applyAlignment="true" applyProtection="true">
      <alignment horizontal="right" vertical="bottom" textRotation="0" wrapText="true" indent="0" shrinkToFit="false"/>
      <protection locked="true" hidden="false"/>
    </xf>
    <xf numFmtId="164" fontId="6" fillId="3" borderId="46" xfId="0" applyFont="true" applyBorder="true" applyAlignment="true" applyProtection="true">
      <alignment horizontal="center" vertical="bottom" textRotation="0" wrapText="false" indent="0" shrinkToFit="false"/>
      <protection locked="true" hidden="false"/>
    </xf>
    <xf numFmtId="164" fontId="6" fillId="3" borderId="47" xfId="0" applyFont="true" applyBorder="true" applyAlignment="true" applyProtection="true">
      <alignment horizontal="left" vertical="bottom" textRotation="0" wrapText="false" indent="0" shrinkToFit="false"/>
      <protection locked="true" hidden="false"/>
    </xf>
    <xf numFmtId="164" fontId="4" fillId="3" borderId="70" xfId="0" applyFont="true" applyBorder="true" applyAlignment="true" applyProtection="true">
      <alignment horizontal="left"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true" indent="0" shrinkToFit="false"/>
      <protection locked="true" hidden="false"/>
    </xf>
    <xf numFmtId="164" fontId="4" fillId="7" borderId="1" xfId="0" applyFont="true" applyBorder="true" applyAlignment="true" applyProtection="true">
      <alignment horizontal="center" vertical="bottom" textRotation="0" wrapText="true" indent="0" shrinkToFit="false"/>
      <protection locked="true" hidden="false"/>
    </xf>
    <xf numFmtId="164" fontId="4" fillId="7" borderId="71" xfId="0" applyFont="true" applyBorder="true" applyAlignment="true" applyProtection="true">
      <alignment horizontal="center" vertical="bottom" textRotation="0" wrapText="true" indent="0" shrinkToFit="false"/>
      <protection locked="true" hidden="false"/>
    </xf>
    <xf numFmtId="168" fontId="0" fillId="7" borderId="71" xfId="0" applyFont="false" applyBorder="true" applyAlignment="true" applyProtection="true">
      <alignment horizontal="right" vertical="bottom" textRotation="0" wrapText="true" indent="0" shrinkToFit="false"/>
      <protection locked="true" hidden="false"/>
    </xf>
    <xf numFmtId="164" fontId="0" fillId="3" borderId="93" xfId="0" applyFont="false" applyBorder="true" applyAlignment="false" applyProtection="true">
      <alignment horizontal="general" vertical="bottom" textRotation="0" wrapText="false" indent="0" shrinkToFit="false"/>
      <protection locked="true" hidden="false"/>
    </xf>
    <xf numFmtId="164" fontId="0" fillId="3" borderId="71" xfId="0" applyFont="false" applyBorder="true" applyAlignment="false" applyProtection="true">
      <alignment horizontal="general" vertical="bottom" textRotation="0" wrapText="false" indent="0" shrinkToFit="false"/>
      <protection locked="true" hidden="false"/>
    </xf>
    <xf numFmtId="164" fontId="6" fillId="3" borderId="71" xfId="0" applyFont="true" applyBorder="true" applyAlignment="false" applyProtection="true">
      <alignment horizontal="general" vertical="bottom" textRotation="0" wrapText="false" indent="0" shrinkToFit="false"/>
      <protection locked="true" hidden="false"/>
    </xf>
    <xf numFmtId="164" fontId="0" fillId="3" borderId="71" xfId="0" applyFont="false" applyBorder="true" applyAlignment="true" applyProtection="true">
      <alignment horizontal="left" vertical="bottom" textRotation="0" wrapText="false" indent="0" shrinkToFit="false"/>
      <protection locked="true" hidden="false"/>
    </xf>
    <xf numFmtId="164" fontId="0" fillId="3" borderId="94"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1">
    <dxf>
      <font>
        <name val="Arial"/>
        <family val="0"/>
        <color rgb="FF969696"/>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55022896393818"/>
          <c:y val="0.327209705372617"/>
          <c:w val="0.831926159129937"/>
          <c:h val="0.474176776429809"/>
        </c:manualLayout>
      </c:layout>
      <c:barChart>
        <c:barDir val="col"/>
        <c:grouping val="clustered"/>
        <c:varyColors val="0"/>
        <c:ser>
          <c:idx val="0"/>
          <c:order val="0"/>
          <c:tx>
            <c:strRef>
              <c:f>'Clooney, George'!$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E$54</c:f>
              <c:numCache>
                <c:formatCode>General</c:formatCode>
                <c:ptCount val="1"/>
                <c:pt idx="0">
                  <c:v>0</c:v>
                </c:pt>
              </c:numCache>
            </c:numRef>
          </c:val>
        </c:ser>
        <c:ser>
          <c:idx val="1"/>
          <c:order val="1"/>
          <c:tx>
            <c:strRef>
              <c:f>'Clooney, George'!$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F$54</c:f>
              <c:numCache>
                <c:formatCode>General</c:formatCode>
                <c:ptCount val="1"/>
                <c:pt idx="0">
                  <c:v>4</c:v>
                </c:pt>
              </c:numCache>
            </c:numRef>
          </c:val>
        </c:ser>
        <c:ser>
          <c:idx val="2"/>
          <c:order val="2"/>
          <c:tx>
            <c:strRef>
              <c:f>'Clooney, George'!$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G$54</c:f>
              <c:numCache>
                <c:formatCode>General</c:formatCode>
                <c:ptCount val="1"/>
                <c:pt idx="0">
                  <c:v>0</c:v>
                </c:pt>
              </c:numCache>
            </c:numRef>
          </c:val>
        </c:ser>
        <c:ser>
          <c:idx val="3"/>
          <c:order val="3"/>
          <c:tx>
            <c:strRef>
              <c:f>'Clooney, George'!$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H$54</c:f>
              <c:numCache>
                <c:formatCode>General</c:formatCode>
                <c:ptCount val="1"/>
                <c:pt idx="0">
                  <c:v>0</c:v>
                </c:pt>
              </c:numCache>
            </c:numRef>
          </c:val>
        </c:ser>
        <c:gapWidth val="150"/>
        <c:overlap val="0"/>
        <c:axId val="15328183"/>
        <c:axId val="74398686"/>
      </c:barChart>
      <c:catAx>
        <c:axId val="1532818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4398686"/>
        <c:crossesAt val="0"/>
        <c:auto val="1"/>
        <c:lblAlgn val="ctr"/>
        <c:lblOffset val="100"/>
        <c:noMultiLvlLbl val="0"/>
      </c:catAx>
      <c:valAx>
        <c:axId val="74398686"/>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5328183"/>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25701202060675"/>
          <c:y val="0.7878682842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415895673627632"/>
          <c:y val="0.301722541211335"/>
          <c:w val="0.857961053837342"/>
          <c:h val="0.614743471013151"/>
        </c:manualLayout>
      </c:layout>
      <c:barChart>
        <c:barDir val="col"/>
        <c:grouping val="clustered"/>
        <c:varyColors val="0"/>
        <c:ser>
          <c:idx val="0"/>
          <c:order val="0"/>
          <c:tx>
            <c:strRef>
              <c:f>'Showers, April'!$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E$156</c:f>
              <c:numCache>
                <c:formatCode>General</c:formatCode>
                <c:ptCount val="1"/>
                <c:pt idx="0">
                  <c:v>0</c:v>
                </c:pt>
              </c:numCache>
            </c:numRef>
          </c:val>
        </c:ser>
        <c:ser>
          <c:idx val="1"/>
          <c:order val="1"/>
          <c:tx>
            <c:strRef>
              <c:f>'Showers, April'!$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F$156</c:f>
              <c:numCache>
                <c:formatCode>General</c:formatCode>
                <c:ptCount val="1"/>
                <c:pt idx="0">
                  <c:v>4</c:v>
                </c:pt>
              </c:numCache>
            </c:numRef>
          </c:val>
        </c:ser>
        <c:ser>
          <c:idx val="2"/>
          <c:order val="2"/>
          <c:tx>
            <c:strRef>
              <c:f>'Showers, April'!$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G$156</c:f>
              <c:numCache>
                <c:formatCode>General</c:formatCode>
                <c:ptCount val="1"/>
                <c:pt idx="0">
                  <c:v>0</c:v>
                </c:pt>
              </c:numCache>
            </c:numRef>
          </c:val>
        </c:ser>
        <c:ser>
          <c:idx val="3"/>
          <c:order val="3"/>
          <c:tx>
            <c:strRef>
              <c:f>'Showers, April'!$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H$156</c:f>
              <c:numCache>
                <c:formatCode>General</c:formatCode>
                <c:ptCount val="1"/>
                <c:pt idx="0">
                  <c:v>0</c:v>
                </c:pt>
              </c:numCache>
            </c:numRef>
          </c:val>
        </c:ser>
        <c:gapWidth val="150"/>
        <c:overlap val="0"/>
        <c:axId val="51548854"/>
        <c:axId val="13929660"/>
      </c:barChart>
      <c:catAx>
        <c:axId val="5154885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3929660"/>
        <c:crossesAt val="0"/>
        <c:auto val="1"/>
        <c:lblAlgn val="ctr"/>
        <c:lblOffset val="100"/>
        <c:noMultiLvlLbl val="0"/>
      </c:catAx>
      <c:valAx>
        <c:axId val="1392966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4885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9243986254296"/>
          <c:y val="0.8827560659381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20005724098455"/>
          <c:y val="0.174696707105719"/>
          <c:w val="0.857970807097882"/>
          <c:h val="0.728076256499133"/>
        </c:manualLayout>
      </c:layout>
      <c:barChart>
        <c:barDir val="col"/>
        <c:grouping val="clustered"/>
        <c:varyColors val="0"/>
        <c:ser>
          <c:idx val="0"/>
          <c:order val="0"/>
          <c:tx>
            <c:strRef>
              <c:f>'Washington, George'!$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E$54</c:f>
              <c:numCache>
                <c:formatCode>General</c:formatCode>
                <c:ptCount val="1"/>
                <c:pt idx="0">
                  <c:v>0</c:v>
                </c:pt>
              </c:numCache>
            </c:numRef>
          </c:val>
        </c:ser>
        <c:ser>
          <c:idx val="1"/>
          <c:order val="1"/>
          <c:tx>
            <c:strRef>
              <c:f>'Washington, George'!$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F$54</c:f>
              <c:numCache>
                <c:formatCode>General</c:formatCode>
                <c:ptCount val="1"/>
                <c:pt idx="0">
                  <c:v>4</c:v>
                </c:pt>
              </c:numCache>
            </c:numRef>
          </c:val>
        </c:ser>
        <c:ser>
          <c:idx val="2"/>
          <c:order val="2"/>
          <c:tx>
            <c:strRef>
              <c:f>'Washington, George'!$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G$54</c:f>
              <c:numCache>
                <c:formatCode>General</c:formatCode>
                <c:ptCount val="1"/>
                <c:pt idx="0">
                  <c:v>0</c:v>
                </c:pt>
              </c:numCache>
            </c:numRef>
          </c:val>
        </c:ser>
        <c:ser>
          <c:idx val="3"/>
          <c:order val="3"/>
          <c:tx>
            <c:strRef>
              <c:f>'Washington, George'!$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H$54</c:f>
              <c:numCache>
                <c:formatCode>General</c:formatCode>
                <c:ptCount val="1"/>
                <c:pt idx="0">
                  <c:v>0</c:v>
                </c:pt>
              </c:numCache>
            </c:numRef>
          </c:val>
        </c:ser>
        <c:gapWidth val="150"/>
        <c:overlap val="0"/>
        <c:axId val="46854532"/>
        <c:axId val="55224788"/>
      </c:barChart>
      <c:catAx>
        <c:axId val="4685453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5224788"/>
        <c:crossesAt val="0"/>
        <c:auto val="1"/>
        <c:lblAlgn val="ctr"/>
        <c:lblOffset val="100"/>
        <c:noMultiLvlLbl val="0"/>
      </c:catAx>
      <c:valAx>
        <c:axId val="5522478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6854532"/>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32741843159702"/>
          <c:y val="0.8772963604852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18245409501603"/>
          <c:y val="0.240121005861221"/>
          <c:w val="0.855290002914602"/>
          <c:h val="0.657402155416903"/>
        </c:manualLayout>
      </c:layout>
      <c:barChart>
        <c:barDir val="col"/>
        <c:grouping val="clustered"/>
        <c:varyColors val="0"/>
        <c:ser>
          <c:idx val="0"/>
          <c:order val="0"/>
          <c:tx>
            <c:strRef>
              <c:f>'Washington, George'!$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E$69</c:f>
              <c:numCache>
                <c:formatCode>General</c:formatCode>
                <c:ptCount val="1"/>
                <c:pt idx="0">
                  <c:v>0</c:v>
                </c:pt>
              </c:numCache>
            </c:numRef>
          </c:val>
        </c:ser>
        <c:ser>
          <c:idx val="1"/>
          <c:order val="1"/>
          <c:tx>
            <c:strRef>
              <c:f>'Washington, George'!$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F$69</c:f>
              <c:numCache>
                <c:formatCode>General</c:formatCode>
                <c:ptCount val="1"/>
                <c:pt idx="0">
                  <c:v>4</c:v>
                </c:pt>
              </c:numCache>
            </c:numRef>
          </c:val>
        </c:ser>
        <c:ser>
          <c:idx val="2"/>
          <c:order val="2"/>
          <c:tx>
            <c:strRef>
              <c:f>'Washington, George'!$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G$69</c:f>
              <c:numCache>
                <c:formatCode>General</c:formatCode>
                <c:ptCount val="1"/>
                <c:pt idx="0">
                  <c:v>0</c:v>
                </c:pt>
              </c:numCache>
            </c:numRef>
          </c:val>
        </c:ser>
        <c:ser>
          <c:idx val="3"/>
          <c:order val="3"/>
          <c:tx>
            <c:strRef>
              <c:f>'Washington, George'!$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H$69</c:f>
              <c:numCache>
                <c:formatCode>General</c:formatCode>
                <c:ptCount val="1"/>
                <c:pt idx="0">
                  <c:v>0</c:v>
                </c:pt>
              </c:numCache>
            </c:numRef>
          </c:val>
        </c:ser>
        <c:gapWidth val="150"/>
        <c:overlap val="0"/>
        <c:axId val="9065656"/>
        <c:axId val="58652973"/>
      </c:barChart>
      <c:catAx>
        <c:axId val="906565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8652973"/>
        <c:crossesAt val="0"/>
        <c:auto val="1"/>
        <c:lblAlgn val="ctr"/>
        <c:lblOffset val="100"/>
        <c:noMultiLvlLbl val="0"/>
      </c:catAx>
      <c:valAx>
        <c:axId val="58652973"/>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6565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26260565432818"/>
          <c:y val="0.8659481943656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418705382209032"/>
          <c:y val="0.229695829413609"/>
          <c:w val="0.855618833721024"/>
          <c:h val="0.678112260896833"/>
        </c:manualLayout>
      </c:layout>
      <c:barChart>
        <c:barDir val="col"/>
        <c:grouping val="clustered"/>
        <c:varyColors val="0"/>
        <c:ser>
          <c:idx val="0"/>
          <c:order val="0"/>
          <c:tx>
            <c:strRef>
              <c:f>'Washington, George'!$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E$108</c:f>
              <c:numCache>
                <c:formatCode>General</c:formatCode>
                <c:ptCount val="1"/>
                <c:pt idx="0">
                  <c:v>0</c:v>
                </c:pt>
              </c:numCache>
            </c:numRef>
          </c:val>
        </c:ser>
        <c:ser>
          <c:idx val="1"/>
          <c:order val="1"/>
          <c:tx>
            <c:strRef>
              <c:f>'Washington, George'!$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F$108</c:f>
              <c:numCache>
                <c:formatCode>General</c:formatCode>
                <c:ptCount val="1"/>
                <c:pt idx="0">
                  <c:v>4</c:v>
                </c:pt>
              </c:numCache>
            </c:numRef>
          </c:val>
        </c:ser>
        <c:ser>
          <c:idx val="2"/>
          <c:order val="2"/>
          <c:tx>
            <c:strRef>
              <c:f>'Washington, George'!$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G$108</c:f>
              <c:numCache>
                <c:formatCode>General</c:formatCode>
                <c:ptCount val="1"/>
                <c:pt idx="0">
                  <c:v>0</c:v>
                </c:pt>
              </c:numCache>
            </c:numRef>
          </c:val>
        </c:ser>
        <c:ser>
          <c:idx val="3"/>
          <c:order val="3"/>
          <c:tx>
            <c:strRef>
              <c:f>'Washington, George'!$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H$147</c:f>
              <c:numCache>
                <c:formatCode>General</c:formatCode>
                <c:ptCount val="1"/>
                <c:pt idx="0">
                  <c:v>0</c:v>
                </c:pt>
              </c:numCache>
            </c:numRef>
          </c:val>
        </c:ser>
        <c:gapWidth val="150"/>
        <c:overlap val="0"/>
        <c:axId val="14701536"/>
        <c:axId val="23134030"/>
      </c:barChart>
      <c:catAx>
        <c:axId val="1470153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3134030"/>
        <c:crossesAt val="0"/>
        <c:auto val="1"/>
        <c:lblAlgn val="ctr"/>
        <c:lblOffset val="100"/>
        <c:noMultiLvlLbl val="0"/>
      </c:catAx>
      <c:valAx>
        <c:axId val="2313403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70153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9347878398973"/>
          <c:y val="0.8866415804327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471689780054766"/>
          <c:y val="0.226855003403676"/>
          <c:w val="0.846214998675029"/>
          <c:h val="0.677671885636487"/>
        </c:manualLayout>
      </c:layout>
      <c:barChart>
        <c:barDir val="col"/>
        <c:grouping val="clustered"/>
        <c:varyColors val="0"/>
        <c:ser>
          <c:idx val="0"/>
          <c:order val="0"/>
          <c:tx>
            <c:strRef>
              <c:f>'Washington, George'!$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E$147</c:f>
              <c:numCache>
                <c:formatCode>General</c:formatCode>
                <c:ptCount val="1"/>
                <c:pt idx="0">
                  <c:v>0</c:v>
                </c:pt>
              </c:numCache>
            </c:numRef>
          </c:val>
        </c:ser>
        <c:ser>
          <c:idx val="1"/>
          <c:order val="1"/>
          <c:tx>
            <c:strRef>
              <c:f>'Washington, George'!$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F$147</c:f>
              <c:numCache>
                <c:formatCode>General</c:formatCode>
                <c:ptCount val="1"/>
                <c:pt idx="0">
                  <c:v>4</c:v>
                </c:pt>
              </c:numCache>
            </c:numRef>
          </c:val>
        </c:ser>
        <c:ser>
          <c:idx val="2"/>
          <c:order val="2"/>
          <c:tx>
            <c:strRef>
              <c:f>'Washington, George'!$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G$147</c:f>
              <c:numCache>
                <c:formatCode>General</c:formatCode>
                <c:ptCount val="1"/>
                <c:pt idx="0">
                  <c:v>0</c:v>
                </c:pt>
              </c:numCache>
            </c:numRef>
          </c:val>
        </c:ser>
        <c:ser>
          <c:idx val="3"/>
          <c:order val="3"/>
          <c:tx>
            <c:strRef>
              <c:f>'Washington, George'!$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H$147</c:f>
              <c:numCache>
                <c:formatCode>General</c:formatCode>
                <c:ptCount val="1"/>
                <c:pt idx="0">
                  <c:v>0</c:v>
                </c:pt>
              </c:numCache>
            </c:numRef>
          </c:val>
        </c:ser>
        <c:gapWidth val="150"/>
        <c:overlap val="0"/>
        <c:axId val="59335061"/>
        <c:axId val="72010784"/>
      </c:barChart>
      <c:catAx>
        <c:axId val="5933506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2010784"/>
        <c:crossesAt val="0"/>
        <c:auto val="1"/>
        <c:lblAlgn val="ctr"/>
        <c:lblOffset val="100"/>
        <c:noMultiLvlLbl val="0"/>
      </c:catAx>
      <c:valAx>
        <c:axId val="7201078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35061"/>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4595000441657"/>
          <c:y val="0.87899931926480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459071283813552"/>
          <c:y val="0.326541952213373"/>
          <c:w val="0.850118953211737"/>
          <c:h val="0.569364697166142"/>
        </c:manualLayout>
      </c:layout>
      <c:barChart>
        <c:barDir val="col"/>
        <c:grouping val="clustered"/>
        <c:varyColors val="0"/>
        <c:ser>
          <c:idx val="0"/>
          <c:order val="0"/>
          <c:tx>
            <c:strRef>
              <c:f>'Washington, George'!$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E$156</c:f>
              <c:numCache>
                <c:formatCode>General</c:formatCode>
                <c:ptCount val="1"/>
                <c:pt idx="0">
                  <c:v>0</c:v>
                </c:pt>
              </c:numCache>
            </c:numRef>
          </c:val>
        </c:ser>
        <c:ser>
          <c:idx val="1"/>
          <c:order val="1"/>
          <c:tx>
            <c:strRef>
              <c:f>'Washington, George'!$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F$156</c:f>
              <c:numCache>
                <c:formatCode>General</c:formatCode>
                <c:ptCount val="1"/>
                <c:pt idx="0">
                  <c:v>4</c:v>
                </c:pt>
              </c:numCache>
            </c:numRef>
          </c:val>
        </c:ser>
        <c:ser>
          <c:idx val="2"/>
          <c:order val="2"/>
          <c:tx>
            <c:strRef>
              <c:f>'Washington, George'!$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G$156</c:f>
              <c:numCache>
                <c:formatCode>General</c:formatCode>
                <c:ptCount val="1"/>
                <c:pt idx="0">
                  <c:v>0</c:v>
                </c:pt>
              </c:numCache>
            </c:numRef>
          </c:val>
        </c:ser>
        <c:ser>
          <c:idx val="3"/>
          <c:order val="3"/>
          <c:tx>
            <c:strRef>
              <c:f>'Washington, George'!$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shington, George'!$AH$156</c:f>
              <c:numCache>
                <c:formatCode>General</c:formatCode>
                <c:ptCount val="1"/>
                <c:pt idx="0">
                  <c:v>0</c:v>
                </c:pt>
              </c:numCache>
            </c:numRef>
          </c:val>
        </c:ser>
        <c:gapWidth val="150"/>
        <c:overlap val="0"/>
        <c:axId val="12812624"/>
        <c:axId val="95385754"/>
      </c:barChart>
      <c:catAx>
        <c:axId val="1281262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5385754"/>
        <c:crossesAt val="0"/>
        <c:auto val="1"/>
        <c:lblAlgn val="ctr"/>
        <c:lblOffset val="100"/>
        <c:noMultiLvlLbl val="0"/>
      </c:catAx>
      <c:valAx>
        <c:axId val="9538575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1262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8139924222398"/>
          <c:y val="0.8657158733098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605323411562679"/>
          <c:y val="0.417157712305026"/>
          <c:w val="0.820835718374356"/>
          <c:h val="0.350953206239168"/>
        </c:manualLayout>
      </c:layout>
      <c:barChart>
        <c:barDir val="col"/>
        <c:grouping val="clustered"/>
        <c:varyColors val="0"/>
        <c:ser>
          <c:idx val="0"/>
          <c:order val="0"/>
          <c:tx>
            <c:strRef>
              <c:f>Blank!$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E$54</c:f>
              <c:numCache>
                <c:formatCode>General</c:formatCode>
                <c:ptCount val="1"/>
                <c:pt idx="0">
                  <c:v>0</c:v>
                </c:pt>
              </c:numCache>
            </c:numRef>
          </c:val>
        </c:ser>
        <c:ser>
          <c:idx val="1"/>
          <c:order val="1"/>
          <c:tx>
            <c:strRef>
              <c:f>Blank!$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F$54</c:f>
              <c:numCache>
                <c:formatCode>General</c:formatCode>
                <c:ptCount val="1"/>
                <c:pt idx="0">
                  <c:v>0</c:v>
                </c:pt>
              </c:numCache>
            </c:numRef>
          </c:val>
        </c:ser>
        <c:ser>
          <c:idx val="2"/>
          <c:order val="2"/>
          <c:tx>
            <c:strRef>
              <c:f>Blank!$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G$54</c:f>
              <c:numCache>
                <c:formatCode>General</c:formatCode>
                <c:ptCount val="1"/>
                <c:pt idx="0">
                  <c:v>0</c:v>
                </c:pt>
              </c:numCache>
            </c:numRef>
          </c:val>
        </c:ser>
        <c:ser>
          <c:idx val="3"/>
          <c:order val="3"/>
          <c:tx>
            <c:strRef>
              <c:f>Blank!$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H$54</c:f>
              <c:numCache>
                <c:formatCode>General</c:formatCode>
                <c:ptCount val="1"/>
                <c:pt idx="0">
                  <c:v>0</c:v>
                </c:pt>
              </c:numCache>
            </c:numRef>
          </c:val>
        </c:ser>
        <c:gapWidth val="150"/>
        <c:overlap val="0"/>
        <c:axId val="7572940"/>
        <c:axId val="22648722"/>
      </c:barChart>
      <c:catAx>
        <c:axId val="757294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2648722"/>
        <c:crossesAt val="0"/>
        <c:auto val="1"/>
        <c:lblAlgn val="ctr"/>
        <c:lblOffset val="100"/>
        <c:noMultiLvlLbl val="0"/>
      </c:catAx>
      <c:valAx>
        <c:axId val="2264872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7294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77976531196337"/>
          <c:y val="0.7388214904679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60405129699796"/>
          <c:y val="0.393079977311401"/>
          <c:w val="0.818201690469251"/>
          <c:h val="0.352429570807336"/>
        </c:manualLayout>
      </c:layout>
      <c:barChart>
        <c:barDir val="col"/>
        <c:grouping val="clustered"/>
        <c:varyColors val="0"/>
        <c:ser>
          <c:idx val="0"/>
          <c:order val="0"/>
          <c:tx>
            <c:strRef>
              <c:f>Blank!$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E$69</c:f>
              <c:numCache>
                <c:formatCode>General</c:formatCode>
                <c:ptCount val="1"/>
                <c:pt idx="0">
                  <c:v>0</c:v>
                </c:pt>
              </c:numCache>
            </c:numRef>
          </c:val>
        </c:ser>
        <c:ser>
          <c:idx val="1"/>
          <c:order val="1"/>
          <c:tx>
            <c:strRef>
              <c:f>Blank!$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F$69</c:f>
              <c:numCache>
                <c:formatCode>General</c:formatCode>
                <c:ptCount val="1"/>
                <c:pt idx="0">
                  <c:v>0</c:v>
                </c:pt>
              </c:numCache>
            </c:numRef>
          </c:val>
        </c:ser>
        <c:ser>
          <c:idx val="2"/>
          <c:order val="2"/>
          <c:tx>
            <c:strRef>
              <c:f>Blank!$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G$69</c:f>
              <c:numCache>
                <c:formatCode>General</c:formatCode>
                <c:ptCount val="1"/>
                <c:pt idx="0">
                  <c:v>0</c:v>
                </c:pt>
              </c:numCache>
            </c:numRef>
          </c:val>
        </c:ser>
        <c:ser>
          <c:idx val="3"/>
          <c:order val="3"/>
          <c:tx>
            <c:strRef>
              <c:f>Blank!$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H$69</c:f>
              <c:numCache>
                <c:formatCode>General</c:formatCode>
                <c:ptCount val="1"/>
                <c:pt idx="0">
                  <c:v>0</c:v>
                </c:pt>
              </c:numCache>
            </c:numRef>
          </c:val>
        </c:ser>
        <c:gapWidth val="150"/>
        <c:overlap val="0"/>
        <c:axId val="80197277"/>
        <c:axId val="59913726"/>
      </c:barChart>
      <c:catAx>
        <c:axId val="8019727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9913726"/>
        <c:crossesAt val="0"/>
        <c:auto val="1"/>
        <c:lblAlgn val="ctr"/>
        <c:lblOffset val="100"/>
        <c:noMultiLvlLbl val="0"/>
      </c:catAx>
      <c:valAx>
        <c:axId val="59913726"/>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197277"/>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69965024774118"/>
          <c:y val="0.7129892229154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656132188978904"/>
          <c:y val="0.337723424270931"/>
          <c:w val="0.813668083741077"/>
          <c:h val="0.436186892442772"/>
        </c:manualLayout>
      </c:layout>
      <c:barChart>
        <c:barDir val="col"/>
        <c:grouping val="clustered"/>
        <c:varyColors val="0"/>
        <c:ser>
          <c:idx val="0"/>
          <c:order val="0"/>
          <c:tx>
            <c:strRef>
              <c:f>Blank!$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E$108</c:f>
              <c:numCache>
                <c:formatCode>General</c:formatCode>
                <c:ptCount val="1"/>
                <c:pt idx="0">
                  <c:v>0</c:v>
                </c:pt>
              </c:numCache>
            </c:numRef>
          </c:val>
        </c:ser>
        <c:ser>
          <c:idx val="1"/>
          <c:order val="1"/>
          <c:tx>
            <c:strRef>
              <c:f>Blank!$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F$108</c:f>
              <c:numCache>
                <c:formatCode>General</c:formatCode>
                <c:ptCount val="1"/>
                <c:pt idx="0">
                  <c:v>0</c:v>
                </c:pt>
              </c:numCache>
            </c:numRef>
          </c:val>
        </c:ser>
        <c:ser>
          <c:idx val="2"/>
          <c:order val="2"/>
          <c:tx>
            <c:strRef>
              <c:f>Blank!$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G$108</c:f>
              <c:numCache>
                <c:formatCode>General</c:formatCode>
                <c:ptCount val="1"/>
                <c:pt idx="0">
                  <c:v>0</c:v>
                </c:pt>
              </c:numCache>
            </c:numRef>
          </c:val>
        </c:ser>
        <c:ser>
          <c:idx val="3"/>
          <c:order val="3"/>
          <c:tx>
            <c:strRef>
              <c:f>Blank!$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H$147</c:f>
              <c:numCache>
                <c:formatCode>General</c:formatCode>
                <c:ptCount val="1"/>
                <c:pt idx="0">
                  <c:v>0</c:v>
                </c:pt>
              </c:numCache>
            </c:numRef>
          </c:val>
        </c:ser>
        <c:gapWidth val="150"/>
        <c:overlap val="0"/>
        <c:axId val="43402860"/>
        <c:axId val="58207795"/>
      </c:barChart>
      <c:catAx>
        <c:axId val="4340286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8207795"/>
        <c:crossesAt val="0"/>
        <c:auto val="1"/>
        <c:lblAlgn val="ctr"/>
        <c:lblOffset val="100"/>
        <c:noMultiLvlLbl val="0"/>
      </c:catAx>
      <c:valAx>
        <c:axId val="58207795"/>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40286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54271276169086"/>
          <c:y val="0.7518030730636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743750552071372"/>
          <c:y val="0.351599727705922"/>
          <c:w val="0.80081264905927"/>
          <c:h val="0.407590197413206"/>
        </c:manualLayout>
      </c:layout>
      <c:barChart>
        <c:barDir val="col"/>
        <c:grouping val="clustered"/>
        <c:varyColors val="0"/>
        <c:ser>
          <c:idx val="0"/>
          <c:order val="0"/>
          <c:tx>
            <c:strRef>
              <c:f>Blank!$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E$147</c:f>
              <c:numCache>
                <c:formatCode>General</c:formatCode>
                <c:ptCount val="1"/>
                <c:pt idx="0">
                  <c:v>0</c:v>
                </c:pt>
              </c:numCache>
            </c:numRef>
          </c:val>
        </c:ser>
        <c:ser>
          <c:idx val="1"/>
          <c:order val="1"/>
          <c:tx>
            <c:strRef>
              <c:f>Blank!$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F$147</c:f>
              <c:numCache>
                <c:formatCode>General</c:formatCode>
                <c:ptCount val="1"/>
                <c:pt idx="0">
                  <c:v>0</c:v>
                </c:pt>
              </c:numCache>
            </c:numRef>
          </c:val>
        </c:ser>
        <c:ser>
          <c:idx val="2"/>
          <c:order val="2"/>
          <c:tx>
            <c:strRef>
              <c:f>Blank!$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G$147</c:f>
              <c:numCache>
                <c:formatCode>General</c:formatCode>
                <c:ptCount val="1"/>
                <c:pt idx="0">
                  <c:v>0</c:v>
                </c:pt>
              </c:numCache>
            </c:numRef>
          </c:val>
        </c:ser>
        <c:ser>
          <c:idx val="3"/>
          <c:order val="3"/>
          <c:tx>
            <c:strRef>
              <c:f>Blank!$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H$147</c:f>
              <c:numCache>
                <c:formatCode>General</c:formatCode>
                <c:ptCount val="1"/>
                <c:pt idx="0">
                  <c:v>0</c:v>
                </c:pt>
              </c:numCache>
            </c:numRef>
          </c:val>
        </c:ser>
        <c:gapWidth val="150"/>
        <c:overlap val="0"/>
        <c:axId val="90604749"/>
        <c:axId val="86754235"/>
      </c:barChart>
      <c:catAx>
        <c:axId val="9060474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6754235"/>
        <c:crossesAt val="0"/>
        <c:auto val="1"/>
        <c:lblAlgn val="ctr"/>
        <c:lblOffset val="100"/>
        <c:noMultiLvlLbl val="0"/>
      </c:catAx>
      <c:valAx>
        <c:axId val="86754235"/>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0474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33813267379207"/>
          <c:y val="0.7295779441797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548673856018654"/>
          <c:y val="0.357534505577614"/>
          <c:w val="0.829277178665112"/>
          <c:h val="0.430327093968614"/>
        </c:manualLayout>
      </c:layout>
      <c:barChart>
        <c:barDir val="col"/>
        <c:grouping val="clustered"/>
        <c:varyColors val="0"/>
        <c:ser>
          <c:idx val="0"/>
          <c:order val="0"/>
          <c:tx>
            <c:strRef>
              <c:f>'Clooney, George'!$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E$69</c:f>
              <c:numCache>
                <c:formatCode>General</c:formatCode>
                <c:ptCount val="1"/>
                <c:pt idx="0">
                  <c:v>0</c:v>
                </c:pt>
              </c:numCache>
            </c:numRef>
          </c:val>
        </c:ser>
        <c:ser>
          <c:idx val="1"/>
          <c:order val="1"/>
          <c:tx>
            <c:strRef>
              <c:f>'Clooney, George'!$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F$69</c:f>
              <c:numCache>
                <c:formatCode>General</c:formatCode>
                <c:ptCount val="1"/>
                <c:pt idx="0">
                  <c:v>4</c:v>
                </c:pt>
              </c:numCache>
            </c:numRef>
          </c:val>
        </c:ser>
        <c:ser>
          <c:idx val="2"/>
          <c:order val="2"/>
          <c:tx>
            <c:strRef>
              <c:f>'Clooney, George'!$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G$69</c:f>
              <c:numCache>
                <c:formatCode>General</c:formatCode>
                <c:ptCount val="1"/>
                <c:pt idx="0">
                  <c:v>0</c:v>
                </c:pt>
              </c:numCache>
            </c:numRef>
          </c:val>
        </c:ser>
        <c:ser>
          <c:idx val="3"/>
          <c:order val="3"/>
          <c:tx>
            <c:strRef>
              <c:f>'Clooney, George'!$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H$69</c:f>
              <c:numCache>
                <c:formatCode>General</c:formatCode>
                <c:ptCount val="1"/>
                <c:pt idx="0">
                  <c:v>0</c:v>
                </c:pt>
              </c:numCache>
            </c:numRef>
          </c:val>
        </c:ser>
        <c:gapWidth val="150"/>
        <c:overlap val="0"/>
        <c:axId val="53285172"/>
        <c:axId val="89027795"/>
      </c:barChart>
      <c:catAx>
        <c:axId val="5328517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9027795"/>
        <c:crossesAt val="0"/>
        <c:auto val="1"/>
        <c:lblAlgn val="ctr"/>
        <c:lblOffset val="100"/>
        <c:noMultiLvlLbl val="0"/>
      </c:catAx>
      <c:valAx>
        <c:axId val="89027795"/>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285172"/>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17400174876129"/>
          <c:y val="0.7670637171487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731341968455371"/>
          <c:y val="0.405815891831821"/>
          <c:w val="0.804740505771434"/>
          <c:h val="0.334876829042415"/>
        </c:manualLayout>
      </c:layout>
      <c:barChart>
        <c:barDir val="col"/>
        <c:grouping val="clustered"/>
        <c:varyColors val="0"/>
        <c:ser>
          <c:idx val="0"/>
          <c:order val="0"/>
          <c:tx>
            <c:strRef>
              <c:f>Blank!$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E$156</c:f>
              <c:numCache>
                <c:formatCode>General</c:formatCode>
                <c:ptCount val="1"/>
                <c:pt idx="0">
                  <c:v>0</c:v>
                </c:pt>
              </c:numCache>
            </c:numRef>
          </c:val>
        </c:ser>
        <c:ser>
          <c:idx val="1"/>
          <c:order val="1"/>
          <c:tx>
            <c:strRef>
              <c:f>Blank!$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F$156</c:f>
              <c:numCache>
                <c:formatCode>General</c:formatCode>
                <c:ptCount val="1"/>
                <c:pt idx="0">
                  <c:v>0</c:v>
                </c:pt>
              </c:numCache>
            </c:numRef>
          </c:val>
        </c:ser>
        <c:ser>
          <c:idx val="2"/>
          <c:order val="2"/>
          <c:tx>
            <c:strRef>
              <c:f>Blank!$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G$156</c:f>
              <c:numCache>
                <c:formatCode>General</c:formatCode>
                <c:ptCount val="1"/>
                <c:pt idx="0">
                  <c:v>0</c:v>
                </c:pt>
              </c:numCache>
            </c:numRef>
          </c:val>
        </c:ser>
        <c:ser>
          <c:idx val="3"/>
          <c:order val="3"/>
          <c:tx>
            <c:strRef>
              <c:f>Blank!$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k!$AH$156</c:f>
              <c:numCache>
                <c:formatCode>General</c:formatCode>
                <c:ptCount val="1"/>
                <c:pt idx="0">
                  <c:v>0</c:v>
                </c:pt>
              </c:numCache>
            </c:numRef>
          </c:val>
        </c:ser>
        <c:gapWidth val="150"/>
        <c:overlap val="0"/>
        <c:axId val="32876580"/>
        <c:axId val="25373521"/>
      </c:barChart>
      <c:catAx>
        <c:axId val="3287658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5373521"/>
        <c:crossesAt val="0"/>
        <c:auto val="1"/>
        <c:lblAlgn val="ctr"/>
        <c:lblOffset val="100"/>
        <c:noMultiLvlLbl val="0"/>
      </c:catAx>
      <c:valAx>
        <c:axId val="25373521"/>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7658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38082650453784"/>
          <c:y val="0.7047601407668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58643388666285"/>
          <c:y val="0.206759098786828"/>
          <c:w val="0.850529479107041"/>
          <c:h val="0.671923743500867"/>
        </c:manualLayout>
      </c:layout>
      <c:barChart>
        <c:barDir val="col"/>
        <c:grouping val="clustered"/>
        <c:varyColors val="0"/>
        <c:ser>
          <c:idx val="0"/>
          <c:order val="0"/>
          <c:tx>
            <c:strRef>
              <c:f>'Engelbright, Mary'!$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E$54</c:f>
              <c:numCache>
                <c:formatCode>General</c:formatCode>
                <c:ptCount val="1"/>
                <c:pt idx="0">
                  <c:v>4</c:v>
                </c:pt>
              </c:numCache>
            </c:numRef>
          </c:val>
        </c:ser>
        <c:ser>
          <c:idx val="1"/>
          <c:order val="1"/>
          <c:tx>
            <c:strRef>
              <c:f>'Engelbright, Mary'!$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F$54</c:f>
              <c:numCache>
                <c:formatCode>General</c:formatCode>
                <c:ptCount val="1"/>
                <c:pt idx="0">
                  <c:v>5</c:v>
                </c:pt>
              </c:numCache>
            </c:numRef>
          </c:val>
        </c:ser>
        <c:ser>
          <c:idx val="2"/>
          <c:order val="2"/>
          <c:tx>
            <c:strRef>
              <c:f>'Engelbright, Mary'!$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G$54</c:f>
              <c:numCache>
                <c:formatCode>General</c:formatCode>
                <c:ptCount val="1"/>
                <c:pt idx="0">
                  <c:v>0</c:v>
                </c:pt>
              </c:numCache>
            </c:numRef>
          </c:val>
        </c:ser>
        <c:ser>
          <c:idx val="3"/>
          <c:order val="3"/>
          <c:tx>
            <c:strRef>
              <c:f>'Engelbright, Mary'!$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H$54</c:f>
              <c:numCache>
                <c:formatCode>General</c:formatCode>
                <c:ptCount val="1"/>
                <c:pt idx="0">
                  <c:v>0</c:v>
                </c:pt>
              </c:numCache>
            </c:numRef>
          </c:val>
        </c:ser>
        <c:gapWidth val="150"/>
        <c:overlap val="0"/>
        <c:axId val="80982473"/>
        <c:axId val="92989718"/>
      </c:barChart>
      <c:catAx>
        <c:axId val="8098247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2989718"/>
        <c:crossesAt val="0"/>
        <c:auto val="1"/>
        <c:lblAlgn val="ctr"/>
        <c:lblOffset val="100"/>
        <c:noMultiLvlLbl val="0"/>
      </c:catAx>
      <c:valAx>
        <c:axId val="9298971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982473"/>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01617057813394"/>
          <c:y val="0.8561525129982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56863888079277"/>
          <c:y val="0.276989979202118"/>
          <c:w val="0.847857767414748"/>
          <c:h val="0.595008508224617"/>
        </c:manualLayout>
      </c:layout>
      <c:barChart>
        <c:barDir val="col"/>
        <c:grouping val="clustered"/>
        <c:varyColors val="0"/>
        <c:ser>
          <c:idx val="0"/>
          <c:order val="0"/>
          <c:tx>
            <c:strRef>
              <c:f>'Engelbright, Mary'!$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E$69</c:f>
              <c:numCache>
                <c:formatCode>General</c:formatCode>
                <c:ptCount val="1"/>
                <c:pt idx="0">
                  <c:v>5</c:v>
                </c:pt>
              </c:numCache>
            </c:numRef>
          </c:val>
        </c:ser>
        <c:ser>
          <c:idx val="1"/>
          <c:order val="1"/>
          <c:tx>
            <c:strRef>
              <c:f>'Engelbright, Mary'!$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F$69</c:f>
              <c:numCache>
                <c:formatCode>General</c:formatCode>
                <c:ptCount val="1"/>
                <c:pt idx="0">
                  <c:v>5</c:v>
                </c:pt>
              </c:numCache>
            </c:numRef>
          </c:val>
        </c:ser>
        <c:ser>
          <c:idx val="2"/>
          <c:order val="2"/>
          <c:tx>
            <c:strRef>
              <c:f>'Engelbright, Mary'!$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G$69</c:f>
              <c:numCache>
                <c:formatCode>General</c:formatCode>
                <c:ptCount val="1"/>
                <c:pt idx="0">
                  <c:v>0</c:v>
                </c:pt>
              </c:numCache>
            </c:numRef>
          </c:val>
        </c:ser>
        <c:ser>
          <c:idx val="3"/>
          <c:order val="3"/>
          <c:tx>
            <c:strRef>
              <c:f>'Engelbright, Mary'!$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H$69</c:f>
              <c:numCache>
                <c:formatCode>General</c:formatCode>
                <c:ptCount val="1"/>
                <c:pt idx="0">
                  <c:v>0</c:v>
                </c:pt>
              </c:numCache>
            </c:numRef>
          </c:val>
        </c:ser>
        <c:gapWidth val="150"/>
        <c:overlap val="0"/>
        <c:axId val="98229369"/>
        <c:axId val="49316074"/>
      </c:barChart>
      <c:catAx>
        <c:axId val="9822936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9316074"/>
        <c:crossesAt val="0"/>
        <c:auto val="1"/>
        <c:lblAlgn val="ctr"/>
        <c:lblOffset val="100"/>
        <c:noMultiLvlLbl val="0"/>
      </c:catAx>
      <c:valAx>
        <c:axId val="4931607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22936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95001457301078"/>
          <c:y val="0.8428814520703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474051495949306"/>
          <c:y val="0.256193164001254"/>
          <c:w val="0.846554904949066"/>
          <c:h val="0.629194104735027"/>
        </c:manualLayout>
      </c:layout>
      <c:barChart>
        <c:barDir val="col"/>
        <c:grouping val="clustered"/>
        <c:varyColors val="0"/>
        <c:ser>
          <c:idx val="0"/>
          <c:order val="0"/>
          <c:tx>
            <c:strRef>
              <c:f>'Engelbright, Mary'!$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E$108</c:f>
              <c:numCache>
                <c:formatCode>General</c:formatCode>
                <c:ptCount val="1"/>
                <c:pt idx="0">
                  <c:v>5</c:v>
                </c:pt>
              </c:numCache>
            </c:numRef>
          </c:val>
        </c:ser>
        <c:ser>
          <c:idx val="1"/>
          <c:order val="1"/>
          <c:tx>
            <c:strRef>
              <c:f>'Engelbright, Mary'!$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F$108</c:f>
              <c:numCache>
                <c:formatCode>General</c:formatCode>
                <c:ptCount val="1"/>
                <c:pt idx="0">
                  <c:v>5</c:v>
                </c:pt>
              </c:numCache>
            </c:numRef>
          </c:val>
        </c:ser>
        <c:ser>
          <c:idx val="2"/>
          <c:order val="2"/>
          <c:tx>
            <c:strRef>
              <c:f>'Engelbright, Mary'!$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G$108</c:f>
              <c:numCache>
                <c:formatCode>General</c:formatCode>
                <c:ptCount val="1"/>
                <c:pt idx="0">
                  <c:v>0</c:v>
                </c:pt>
              </c:numCache>
            </c:numRef>
          </c:val>
        </c:ser>
        <c:ser>
          <c:idx val="3"/>
          <c:order val="3"/>
          <c:tx>
            <c:strRef>
              <c:f>'Engelbright, Mary'!$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H$147</c:f>
              <c:numCache>
                <c:formatCode>General</c:formatCode>
                <c:ptCount val="1"/>
                <c:pt idx="0">
                  <c:v>0</c:v>
                </c:pt>
              </c:numCache>
            </c:numRef>
          </c:val>
        </c:ser>
        <c:gapWidth val="150"/>
        <c:overlap val="0"/>
        <c:axId val="84435828"/>
        <c:axId val="96658130"/>
      </c:barChart>
      <c:catAx>
        <c:axId val="8443582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6658130"/>
        <c:crossesAt val="0"/>
        <c:auto val="1"/>
        <c:lblAlgn val="ctr"/>
        <c:lblOffset val="100"/>
        <c:noMultiLvlLbl val="0"/>
      </c:catAx>
      <c:valAx>
        <c:axId val="9665813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43582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6175503328788"/>
          <c:y val="0.8686108497961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52645526013603"/>
          <c:y val="0.258168822328114"/>
          <c:w val="0.837205193887466"/>
          <c:h val="0.622362151123213"/>
        </c:manualLayout>
      </c:layout>
      <c:barChart>
        <c:barDir val="col"/>
        <c:grouping val="clustered"/>
        <c:varyColors val="0"/>
        <c:ser>
          <c:idx val="0"/>
          <c:order val="0"/>
          <c:tx>
            <c:strRef>
              <c:f>'Engelbright, Mary'!$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E$147</c:f>
              <c:numCache>
                <c:formatCode>General</c:formatCode>
                <c:ptCount val="1"/>
                <c:pt idx="0">
                  <c:v>4</c:v>
                </c:pt>
              </c:numCache>
            </c:numRef>
          </c:val>
        </c:ser>
        <c:ser>
          <c:idx val="1"/>
          <c:order val="1"/>
          <c:tx>
            <c:strRef>
              <c:f>'Engelbright, Mary'!$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F$147</c:f>
              <c:numCache>
                <c:formatCode>General</c:formatCode>
                <c:ptCount val="1"/>
                <c:pt idx="0">
                  <c:v>4</c:v>
                </c:pt>
              </c:numCache>
            </c:numRef>
          </c:val>
        </c:ser>
        <c:ser>
          <c:idx val="2"/>
          <c:order val="2"/>
          <c:tx>
            <c:strRef>
              <c:f>'Engelbright, Mary'!$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G$147</c:f>
              <c:numCache>
                <c:formatCode>General</c:formatCode>
                <c:ptCount val="1"/>
                <c:pt idx="0">
                  <c:v>0</c:v>
                </c:pt>
              </c:numCache>
            </c:numRef>
          </c:val>
        </c:ser>
        <c:ser>
          <c:idx val="3"/>
          <c:order val="3"/>
          <c:tx>
            <c:strRef>
              <c:f>'Engelbright, Mary'!$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H$147</c:f>
              <c:numCache>
                <c:formatCode>General</c:formatCode>
                <c:ptCount val="1"/>
                <c:pt idx="0">
                  <c:v>0</c:v>
                </c:pt>
              </c:numCache>
            </c:numRef>
          </c:val>
        </c:ser>
        <c:gapWidth val="150"/>
        <c:overlap val="0"/>
        <c:axId val="64424252"/>
        <c:axId val="67018223"/>
      </c:barChart>
      <c:catAx>
        <c:axId val="6442425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7018223"/>
        <c:crossesAt val="0"/>
        <c:auto val="1"/>
        <c:lblAlgn val="ctr"/>
        <c:lblOffset val="100"/>
        <c:noMultiLvlLbl val="0"/>
      </c:catAx>
      <c:valAx>
        <c:axId val="67018223"/>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24252"/>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53502340782616"/>
          <c:y val="0.8592579986385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51458278262402"/>
          <c:y val="0.346916095573254"/>
          <c:w val="0.84077892325315"/>
          <c:h val="0.523615484348954"/>
        </c:manualLayout>
      </c:layout>
      <c:barChart>
        <c:barDir val="col"/>
        <c:grouping val="clustered"/>
        <c:varyColors val="0"/>
        <c:ser>
          <c:idx val="0"/>
          <c:order val="0"/>
          <c:tx>
            <c:strRef>
              <c:f>'Engelbright, Mary'!$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E$156</c:f>
              <c:numCache>
                <c:formatCode>General</c:formatCode>
                <c:ptCount val="1"/>
                <c:pt idx="0">
                  <c:v>4</c:v>
                </c:pt>
              </c:numCache>
            </c:numRef>
          </c:val>
        </c:ser>
        <c:ser>
          <c:idx val="1"/>
          <c:order val="1"/>
          <c:tx>
            <c:strRef>
              <c:f>'Engelbright, Mary'!$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F$156</c:f>
              <c:numCache>
                <c:formatCode>General</c:formatCode>
                <c:ptCount val="1"/>
                <c:pt idx="0">
                  <c:v>5</c:v>
                </c:pt>
              </c:numCache>
            </c:numRef>
          </c:val>
        </c:ser>
        <c:ser>
          <c:idx val="2"/>
          <c:order val="2"/>
          <c:tx>
            <c:strRef>
              <c:f>'Engelbright, Mary'!$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G$156</c:f>
              <c:numCache>
                <c:formatCode>General</c:formatCode>
                <c:ptCount val="1"/>
                <c:pt idx="0">
                  <c:v>0</c:v>
                </c:pt>
              </c:numCache>
            </c:numRef>
          </c:val>
        </c:ser>
        <c:ser>
          <c:idx val="3"/>
          <c:order val="3"/>
          <c:tx>
            <c:strRef>
              <c:f>'Engelbright, Mary'!$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elbright, Mary'!$AH$156</c:f>
              <c:numCache>
                <c:formatCode>General</c:formatCode>
                <c:ptCount val="1"/>
                <c:pt idx="0">
                  <c:v>0</c:v>
                </c:pt>
              </c:numCache>
            </c:numRef>
          </c:val>
        </c:ser>
        <c:gapWidth val="150"/>
        <c:overlap val="0"/>
        <c:axId val="94843252"/>
        <c:axId val="60650409"/>
      </c:barChart>
      <c:catAx>
        <c:axId val="9484325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0650409"/>
        <c:crossesAt val="0"/>
        <c:auto val="1"/>
        <c:lblAlgn val="ctr"/>
        <c:lblOffset val="100"/>
        <c:noMultiLvlLbl val="0"/>
      </c:catAx>
      <c:valAx>
        <c:axId val="60650409"/>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43252"/>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56330954269099"/>
          <c:y val="0.8440451935543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569547796222095"/>
          <c:y val="0.360485268630849"/>
          <c:w val="0.828348597595879"/>
          <c:h val="0.428249566724437"/>
        </c:manualLayout>
      </c:layout>
      <c:barChart>
        <c:barDir val="col"/>
        <c:grouping val="clustered"/>
        <c:varyColors val="0"/>
        <c:ser>
          <c:idx val="0"/>
          <c:order val="0"/>
          <c:tx>
            <c:strRef>
              <c:f>'Jones, George'!$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E$54</c:f>
              <c:numCache>
                <c:formatCode>General</c:formatCode>
                <c:ptCount val="1"/>
                <c:pt idx="0">
                  <c:v>4</c:v>
                </c:pt>
              </c:numCache>
            </c:numRef>
          </c:val>
        </c:ser>
        <c:ser>
          <c:idx val="1"/>
          <c:order val="1"/>
          <c:tx>
            <c:strRef>
              <c:f>'Jones, George'!$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F$54</c:f>
              <c:numCache>
                <c:formatCode>General</c:formatCode>
                <c:ptCount val="1"/>
                <c:pt idx="0">
                  <c:v>4</c:v>
                </c:pt>
              </c:numCache>
            </c:numRef>
          </c:val>
        </c:ser>
        <c:ser>
          <c:idx val="2"/>
          <c:order val="2"/>
          <c:tx>
            <c:strRef>
              <c:f>'Jones, George'!$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G$54</c:f>
              <c:numCache>
                <c:formatCode>General</c:formatCode>
                <c:ptCount val="1"/>
                <c:pt idx="0">
                  <c:v>0</c:v>
                </c:pt>
              </c:numCache>
            </c:numRef>
          </c:val>
        </c:ser>
        <c:ser>
          <c:idx val="3"/>
          <c:order val="3"/>
          <c:tx>
            <c:strRef>
              <c:f>'Jones, George'!$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H$54</c:f>
              <c:numCache>
                <c:formatCode>General</c:formatCode>
                <c:ptCount val="1"/>
                <c:pt idx="0">
                  <c:v>0</c:v>
                </c:pt>
              </c:numCache>
            </c:numRef>
          </c:val>
        </c:ser>
        <c:gapWidth val="150"/>
        <c:overlap val="0"/>
        <c:axId val="77891385"/>
        <c:axId val="50891554"/>
      </c:barChart>
      <c:catAx>
        <c:axId val="7789138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0891554"/>
        <c:crossesAt val="0"/>
        <c:auto val="1"/>
        <c:lblAlgn val="ctr"/>
        <c:lblOffset val="100"/>
        <c:noMultiLvlLbl val="0"/>
      </c:catAx>
      <c:valAx>
        <c:axId val="5089155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89138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09530623926732"/>
          <c:y val="0.77175043327556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56761877003789"/>
          <c:y val="0.370769521648705"/>
          <c:w val="0.825415330807345"/>
          <c:h val="0.401966345244848"/>
        </c:manualLayout>
      </c:layout>
      <c:barChart>
        <c:barDir val="col"/>
        <c:grouping val="clustered"/>
        <c:varyColors val="0"/>
        <c:ser>
          <c:idx val="0"/>
          <c:order val="0"/>
          <c:tx>
            <c:strRef>
              <c:f>'Jones, George'!$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E$69</c:f>
              <c:numCache>
                <c:formatCode>General</c:formatCode>
                <c:ptCount val="1"/>
                <c:pt idx="0">
                  <c:v>4</c:v>
                </c:pt>
              </c:numCache>
            </c:numRef>
          </c:val>
        </c:ser>
        <c:ser>
          <c:idx val="1"/>
          <c:order val="1"/>
          <c:tx>
            <c:strRef>
              <c:f>'Jones, George'!$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F$69</c:f>
              <c:numCache>
                <c:formatCode>General</c:formatCode>
                <c:ptCount val="1"/>
                <c:pt idx="0">
                  <c:v>5</c:v>
                </c:pt>
              </c:numCache>
            </c:numRef>
          </c:val>
        </c:ser>
        <c:ser>
          <c:idx val="2"/>
          <c:order val="2"/>
          <c:tx>
            <c:strRef>
              <c:f>'Jones, George'!$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G$69</c:f>
              <c:numCache>
                <c:formatCode>General</c:formatCode>
                <c:ptCount val="1"/>
                <c:pt idx="0">
                  <c:v>0</c:v>
                </c:pt>
              </c:numCache>
            </c:numRef>
          </c:val>
        </c:ser>
        <c:ser>
          <c:idx val="3"/>
          <c:order val="3"/>
          <c:tx>
            <c:strRef>
              <c:f>'Jones, George'!$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H$69</c:f>
              <c:numCache>
                <c:formatCode>General</c:formatCode>
                <c:ptCount val="1"/>
                <c:pt idx="0">
                  <c:v>0</c:v>
                </c:pt>
              </c:numCache>
            </c:numRef>
          </c:val>
        </c:ser>
        <c:gapWidth val="150"/>
        <c:overlap val="0"/>
        <c:axId val="38313920"/>
        <c:axId val="34502534"/>
      </c:barChart>
      <c:catAx>
        <c:axId val="3831392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4502534"/>
        <c:crossesAt val="0"/>
        <c:auto val="1"/>
        <c:lblAlgn val="ctr"/>
        <c:lblOffset val="100"/>
        <c:noMultiLvlLbl val="0"/>
      </c:catAx>
      <c:valAx>
        <c:axId val="3450253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31392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00058292043136"/>
          <c:y val="0.751181697863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611213603914334"/>
          <c:y val="0.320006271558482"/>
          <c:w val="0.821769471404508"/>
          <c:h val="0.479303857008467"/>
        </c:manualLayout>
      </c:layout>
      <c:barChart>
        <c:barDir val="col"/>
        <c:grouping val="clustered"/>
        <c:varyColors val="0"/>
        <c:ser>
          <c:idx val="0"/>
          <c:order val="0"/>
          <c:tx>
            <c:strRef>
              <c:f>'Jones, George'!$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E$108</c:f>
              <c:numCache>
                <c:formatCode>General</c:formatCode>
                <c:ptCount val="1"/>
                <c:pt idx="0">
                  <c:v>3</c:v>
                </c:pt>
              </c:numCache>
            </c:numRef>
          </c:val>
        </c:ser>
        <c:ser>
          <c:idx val="1"/>
          <c:order val="1"/>
          <c:tx>
            <c:strRef>
              <c:f>'Jones, George'!$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F$108</c:f>
              <c:numCache>
                <c:formatCode>General</c:formatCode>
                <c:ptCount val="1"/>
                <c:pt idx="0">
                  <c:v>4</c:v>
                </c:pt>
              </c:numCache>
            </c:numRef>
          </c:val>
        </c:ser>
        <c:ser>
          <c:idx val="2"/>
          <c:order val="2"/>
          <c:tx>
            <c:strRef>
              <c:f>'Jones, George'!$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G$108</c:f>
              <c:numCache>
                <c:formatCode>General</c:formatCode>
                <c:ptCount val="1"/>
                <c:pt idx="0">
                  <c:v>0</c:v>
                </c:pt>
              </c:numCache>
            </c:numRef>
          </c:val>
        </c:ser>
        <c:ser>
          <c:idx val="3"/>
          <c:order val="3"/>
          <c:tx>
            <c:strRef>
              <c:f>'Jones, George'!$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H$147</c:f>
              <c:numCache>
                <c:formatCode>General</c:formatCode>
                <c:ptCount val="1"/>
                <c:pt idx="0">
                  <c:v>0</c:v>
                </c:pt>
              </c:numCache>
            </c:numRef>
          </c:val>
        </c:ser>
        <c:gapWidth val="150"/>
        <c:overlap val="0"/>
        <c:axId val="79631583"/>
        <c:axId val="97288800"/>
      </c:barChart>
      <c:catAx>
        <c:axId val="7963158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7288800"/>
        <c:crossesAt val="0"/>
        <c:auto val="1"/>
        <c:lblAlgn val="ctr"/>
        <c:lblOffset val="100"/>
        <c:noMultiLvlLbl val="0"/>
      </c:catAx>
      <c:valAx>
        <c:axId val="9728880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631583"/>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80901580171653"/>
          <c:y val="0.78770774537472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688985071990107"/>
          <c:y val="0.332368958475153"/>
          <c:w val="0.810175779524777"/>
          <c:h val="0.454220558202859"/>
        </c:manualLayout>
      </c:layout>
      <c:barChart>
        <c:barDir val="col"/>
        <c:grouping val="clustered"/>
        <c:varyColors val="0"/>
        <c:ser>
          <c:idx val="0"/>
          <c:order val="0"/>
          <c:tx>
            <c:strRef>
              <c:f>'Jones, George'!$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E$147</c:f>
              <c:numCache>
                <c:formatCode>General</c:formatCode>
                <c:ptCount val="1"/>
                <c:pt idx="0">
                  <c:v>4</c:v>
                </c:pt>
              </c:numCache>
            </c:numRef>
          </c:val>
        </c:ser>
        <c:ser>
          <c:idx val="1"/>
          <c:order val="1"/>
          <c:tx>
            <c:strRef>
              <c:f>'Jones, George'!$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F$147</c:f>
              <c:numCache>
                <c:formatCode>General</c:formatCode>
                <c:ptCount val="1"/>
                <c:pt idx="0">
                  <c:v>4</c:v>
                </c:pt>
              </c:numCache>
            </c:numRef>
          </c:val>
        </c:ser>
        <c:ser>
          <c:idx val="2"/>
          <c:order val="2"/>
          <c:tx>
            <c:strRef>
              <c:f>'Jones, George'!$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G$147</c:f>
              <c:numCache>
                <c:formatCode>General</c:formatCode>
                <c:ptCount val="1"/>
                <c:pt idx="0">
                  <c:v>0</c:v>
                </c:pt>
              </c:numCache>
            </c:numRef>
          </c:val>
        </c:ser>
        <c:ser>
          <c:idx val="3"/>
          <c:order val="3"/>
          <c:tx>
            <c:strRef>
              <c:f>'Jones, George'!$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H$147</c:f>
              <c:numCache>
                <c:formatCode>General</c:formatCode>
                <c:ptCount val="1"/>
                <c:pt idx="0">
                  <c:v>0</c:v>
                </c:pt>
              </c:numCache>
            </c:numRef>
          </c:val>
        </c:ser>
        <c:gapWidth val="150"/>
        <c:overlap val="0"/>
        <c:axId val="97244176"/>
        <c:axId val="24601733"/>
      </c:barChart>
      <c:catAx>
        <c:axId val="9724417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4601733"/>
        <c:crossesAt val="0"/>
        <c:auto val="1"/>
        <c:lblAlgn val="ctr"/>
        <c:lblOffset val="100"/>
        <c:noMultiLvlLbl val="0"/>
      </c:catAx>
      <c:valAx>
        <c:axId val="24601733"/>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4417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62962635809558"/>
          <c:y val="0.768550034036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584743723429855"/>
          <c:y val="0.310912511759172"/>
          <c:w val="0.826341541670009"/>
          <c:h val="0.501881467544685"/>
        </c:manualLayout>
      </c:layout>
      <c:barChart>
        <c:barDir val="col"/>
        <c:grouping val="clustered"/>
        <c:varyColors val="0"/>
        <c:ser>
          <c:idx val="0"/>
          <c:order val="0"/>
          <c:tx>
            <c:strRef>
              <c:f>'Clooney, George'!$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E$108</c:f>
              <c:numCache>
                <c:formatCode>General</c:formatCode>
                <c:ptCount val="1"/>
                <c:pt idx="0">
                  <c:v>0</c:v>
                </c:pt>
              </c:numCache>
            </c:numRef>
          </c:val>
        </c:ser>
        <c:ser>
          <c:idx val="1"/>
          <c:order val="1"/>
          <c:tx>
            <c:strRef>
              <c:f>'Clooney, George'!$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F$108</c:f>
              <c:numCache>
                <c:formatCode>General</c:formatCode>
                <c:ptCount val="1"/>
                <c:pt idx="0">
                  <c:v>3</c:v>
                </c:pt>
              </c:numCache>
            </c:numRef>
          </c:val>
        </c:ser>
        <c:ser>
          <c:idx val="2"/>
          <c:order val="2"/>
          <c:tx>
            <c:strRef>
              <c:f>'Clooney, George'!$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G$108</c:f>
              <c:numCache>
                <c:formatCode>General</c:formatCode>
                <c:ptCount val="1"/>
                <c:pt idx="0">
                  <c:v>0</c:v>
                </c:pt>
              </c:numCache>
            </c:numRef>
          </c:val>
        </c:ser>
        <c:ser>
          <c:idx val="3"/>
          <c:order val="3"/>
          <c:tx>
            <c:strRef>
              <c:f>'Clooney, George'!$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H$147</c:f>
              <c:numCache>
                <c:formatCode>General</c:formatCode>
                <c:ptCount val="1"/>
                <c:pt idx="0">
                  <c:v>0</c:v>
                </c:pt>
              </c:numCache>
            </c:numRef>
          </c:val>
        </c:ser>
        <c:gapWidth val="150"/>
        <c:overlap val="0"/>
        <c:axId val="70261888"/>
        <c:axId val="29834060"/>
      </c:barChart>
      <c:catAx>
        <c:axId val="7026188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9834060"/>
        <c:crossesAt val="0"/>
        <c:auto val="1"/>
        <c:lblAlgn val="ctr"/>
        <c:lblOffset val="100"/>
        <c:noMultiLvlLbl val="0"/>
      </c:catAx>
      <c:valAx>
        <c:axId val="2983406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26188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94377155691024"/>
          <c:y val="0.80338664158043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676711604546656"/>
          <c:y val="0.393591405815892"/>
          <c:w val="0.813816195259494"/>
          <c:h val="0.375625115762178"/>
        </c:manualLayout>
      </c:layout>
      <c:barChart>
        <c:barDir val="col"/>
        <c:grouping val="clustered"/>
        <c:varyColors val="0"/>
        <c:ser>
          <c:idx val="0"/>
          <c:order val="0"/>
          <c:tx>
            <c:strRef>
              <c:f>'Jones, George'!$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E$156</c:f>
              <c:numCache>
                <c:formatCode>General</c:formatCode>
                <c:ptCount val="1"/>
                <c:pt idx="0">
                  <c:v>4</c:v>
                </c:pt>
              </c:numCache>
            </c:numRef>
          </c:val>
        </c:ser>
        <c:ser>
          <c:idx val="1"/>
          <c:order val="1"/>
          <c:tx>
            <c:strRef>
              <c:f>'Jones, George'!$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F$156</c:f>
              <c:numCache>
                <c:formatCode>General</c:formatCode>
                <c:ptCount val="1"/>
                <c:pt idx="0">
                  <c:v>4</c:v>
                </c:pt>
              </c:numCache>
            </c:numRef>
          </c:val>
        </c:ser>
        <c:ser>
          <c:idx val="2"/>
          <c:order val="2"/>
          <c:tx>
            <c:strRef>
              <c:f>'Jones, George'!$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G$156</c:f>
              <c:numCache>
                <c:formatCode>General</c:formatCode>
                <c:ptCount val="1"/>
                <c:pt idx="0">
                  <c:v>0</c:v>
                </c:pt>
              </c:numCache>
            </c:numRef>
          </c:val>
        </c:ser>
        <c:ser>
          <c:idx val="3"/>
          <c:order val="3"/>
          <c:tx>
            <c:strRef>
              <c:f>'Jones, George'!$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George'!$AH$156</c:f>
              <c:numCache>
                <c:formatCode>General</c:formatCode>
                <c:ptCount val="1"/>
                <c:pt idx="0">
                  <c:v>0</c:v>
                </c:pt>
              </c:numCache>
            </c:numRef>
          </c:val>
        </c:ser>
        <c:gapWidth val="150"/>
        <c:overlap val="0"/>
        <c:axId val="18827468"/>
        <c:axId val="30974228"/>
      </c:barChart>
      <c:catAx>
        <c:axId val="1882746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0974228"/>
        <c:crossesAt val="0"/>
        <c:auto val="1"/>
        <c:lblAlgn val="ctr"/>
        <c:lblOffset val="100"/>
        <c:noMultiLvlLbl val="0"/>
      </c:catAx>
      <c:valAx>
        <c:axId val="3097422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2746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65750286368843"/>
          <c:y val="0.7460640859418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02833428734974"/>
          <c:y val="0.161178509532062"/>
          <c:w val="0.861619919862622"/>
          <c:h val="0.751646447140381"/>
        </c:manualLayout>
      </c:layout>
      <c:barChart>
        <c:barDir val="col"/>
        <c:grouping val="clustered"/>
        <c:varyColors val="0"/>
        <c:ser>
          <c:idx val="0"/>
          <c:order val="0"/>
          <c:tx>
            <c:strRef>
              <c:f>'Jones, Joe'!$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E$54</c:f>
              <c:numCache>
                <c:formatCode>General</c:formatCode>
                <c:ptCount val="1"/>
                <c:pt idx="0">
                  <c:v>4</c:v>
                </c:pt>
              </c:numCache>
            </c:numRef>
          </c:val>
        </c:ser>
        <c:ser>
          <c:idx val="1"/>
          <c:order val="1"/>
          <c:tx>
            <c:strRef>
              <c:f>'Jones, Joe'!$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F$54</c:f>
              <c:numCache>
                <c:formatCode>General</c:formatCode>
                <c:ptCount val="1"/>
                <c:pt idx="0">
                  <c:v>4</c:v>
                </c:pt>
              </c:numCache>
            </c:numRef>
          </c:val>
        </c:ser>
        <c:ser>
          <c:idx val="2"/>
          <c:order val="2"/>
          <c:tx>
            <c:strRef>
              <c:f>'Jones, Joe'!$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G$54</c:f>
              <c:numCache>
                <c:formatCode>General</c:formatCode>
                <c:ptCount val="1"/>
                <c:pt idx="0">
                  <c:v>0</c:v>
                </c:pt>
              </c:numCache>
            </c:numRef>
          </c:val>
        </c:ser>
        <c:ser>
          <c:idx val="3"/>
          <c:order val="3"/>
          <c:tx>
            <c:strRef>
              <c:f>'Jones, Joe'!$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H$54</c:f>
              <c:numCache>
                <c:formatCode>General</c:formatCode>
                <c:ptCount val="1"/>
                <c:pt idx="0">
                  <c:v>0</c:v>
                </c:pt>
              </c:numCache>
            </c:numRef>
          </c:val>
        </c:ser>
        <c:gapWidth val="150"/>
        <c:overlap val="0"/>
        <c:axId val="51507827"/>
        <c:axId val="15169427"/>
      </c:barChart>
      <c:catAx>
        <c:axId val="5150782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5169427"/>
        <c:crossesAt val="0"/>
        <c:auto val="1"/>
        <c:lblAlgn val="ctr"/>
        <c:lblOffset val="100"/>
        <c:noMultiLvlLbl val="0"/>
      </c:catAx>
      <c:valAx>
        <c:axId val="15169427"/>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507827"/>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48411562678878"/>
          <c:y val="0.8868284228769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18245409501603"/>
          <c:y val="0.240121005861221"/>
          <c:w val="0.855290002914602"/>
          <c:h val="0.657402155416903"/>
        </c:manualLayout>
      </c:layout>
      <c:barChart>
        <c:barDir val="col"/>
        <c:grouping val="clustered"/>
        <c:varyColors val="0"/>
        <c:ser>
          <c:idx val="0"/>
          <c:order val="0"/>
          <c:tx>
            <c:strRef>
              <c:f>'Jones, Joe'!$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E$69</c:f>
              <c:numCache>
                <c:formatCode>General</c:formatCode>
                <c:ptCount val="1"/>
                <c:pt idx="0">
                  <c:v>4</c:v>
                </c:pt>
              </c:numCache>
            </c:numRef>
          </c:val>
        </c:ser>
        <c:ser>
          <c:idx val="1"/>
          <c:order val="1"/>
          <c:tx>
            <c:strRef>
              <c:f>'Jones, Joe'!$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F$69</c:f>
              <c:numCache>
                <c:formatCode>General</c:formatCode>
                <c:ptCount val="1"/>
                <c:pt idx="0">
                  <c:v>5</c:v>
                </c:pt>
              </c:numCache>
            </c:numRef>
          </c:val>
        </c:ser>
        <c:ser>
          <c:idx val="2"/>
          <c:order val="2"/>
          <c:tx>
            <c:strRef>
              <c:f>'Jones, Joe'!$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G$69</c:f>
              <c:numCache>
                <c:formatCode>General</c:formatCode>
                <c:ptCount val="1"/>
                <c:pt idx="0">
                  <c:v>0</c:v>
                </c:pt>
              </c:numCache>
            </c:numRef>
          </c:val>
        </c:ser>
        <c:ser>
          <c:idx val="3"/>
          <c:order val="3"/>
          <c:tx>
            <c:strRef>
              <c:f>'Jones, Joe'!$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H$69</c:f>
              <c:numCache>
                <c:formatCode>General</c:formatCode>
                <c:ptCount val="1"/>
                <c:pt idx="0">
                  <c:v>0</c:v>
                </c:pt>
              </c:numCache>
            </c:numRef>
          </c:val>
        </c:ser>
        <c:gapWidth val="150"/>
        <c:overlap val="0"/>
        <c:axId val="83715669"/>
        <c:axId val="40443567"/>
      </c:barChart>
      <c:catAx>
        <c:axId val="8371566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0443567"/>
        <c:crossesAt val="0"/>
        <c:auto val="1"/>
        <c:lblAlgn val="ctr"/>
        <c:lblOffset val="100"/>
        <c:noMultiLvlLbl val="0"/>
      </c:catAx>
      <c:valAx>
        <c:axId val="40443567"/>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71566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26260565432818"/>
          <c:y val="0.8659481943656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418705382209032"/>
          <c:y val="0.229695829413609"/>
          <c:w val="0.855618833721024"/>
          <c:h val="0.678112260896833"/>
        </c:manualLayout>
      </c:layout>
      <c:barChart>
        <c:barDir val="col"/>
        <c:grouping val="clustered"/>
        <c:varyColors val="0"/>
        <c:ser>
          <c:idx val="0"/>
          <c:order val="0"/>
          <c:tx>
            <c:strRef>
              <c:f>'Jones, Joe'!$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E$108</c:f>
              <c:numCache>
                <c:formatCode>General</c:formatCode>
                <c:ptCount val="1"/>
                <c:pt idx="0">
                  <c:v>3</c:v>
                </c:pt>
              </c:numCache>
            </c:numRef>
          </c:val>
        </c:ser>
        <c:ser>
          <c:idx val="1"/>
          <c:order val="1"/>
          <c:tx>
            <c:strRef>
              <c:f>'Jones, Joe'!$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F$108</c:f>
              <c:numCache>
                <c:formatCode>General</c:formatCode>
                <c:ptCount val="1"/>
                <c:pt idx="0">
                  <c:v>4</c:v>
                </c:pt>
              </c:numCache>
            </c:numRef>
          </c:val>
        </c:ser>
        <c:ser>
          <c:idx val="2"/>
          <c:order val="2"/>
          <c:tx>
            <c:strRef>
              <c:f>'Jones, Joe'!$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G$108</c:f>
              <c:numCache>
                <c:formatCode>General</c:formatCode>
                <c:ptCount val="1"/>
                <c:pt idx="0">
                  <c:v>0</c:v>
                </c:pt>
              </c:numCache>
            </c:numRef>
          </c:val>
        </c:ser>
        <c:ser>
          <c:idx val="3"/>
          <c:order val="3"/>
          <c:tx>
            <c:strRef>
              <c:f>'Jones, Joe'!$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H$147</c:f>
              <c:numCache>
                <c:formatCode>General</c:formatCode>
                <c:ptCount val="1"/>
                <c:pt idx="0">
                  <c:v>0</c:v>
                </c:pt>
              </c:numCache>
            </c:numRef>
          </c:val>
        </c:ser>
        <c:gapWidth val="150"/>
        <c:overlap val="0"/>
        <c:axId val="92503051"/>
        <c:axId val="93125301"/>
      </c:barChart>
      <c:catAx>
        <c:axId val="9250305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3125301"/>
        <c:crossesAt val="0"/>
        <c:auto val="1"/>
        <c:lblAlgn val="ctr"/>
        <c:lblOffset val="100"/>
        <c:noMultiLvlLbl val="0"/>
      </c:catAx>
      <c:valAx>
        <c:axId val="93125301"/>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503051"/>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9347878398973"/>
          <c:y val="0.8866415804327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471689780054766"/>
          <c:y val="0.225833900612662"/>
          <c:w val="0.846214998675029"/>
          <c:h val="0.678863172226004"/>
        </c:manualLayout>
      </c:layout>
      <c:barChart>
        <c:barDir val="col"/>
        <c:grouping val="clustered"/>
        <c:varyColors val="0"/>
        <c:ser>
          <c:idx val="0"/>
          <c:order val="0"/>
          <c:tx>
            <c:strRef>
              <c:f>'Jones, Joe'!$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E$147</c:f>
              <c:numCache>
                <c:formatCode>General</c:formatCode>
                <c:ptCount val="1"/>
                <c:pt idx="0">
                  <c:v>3</c:v>
                </c:pt>
              </c:numCache>
            </c:numRef>
          </c:val>
        </c:ser>
        <c:ser>
          <c:idx val="1"/>
          <c:order val="1"/>
          <c:tx>
            <c:strRef>
              <c:f>'Jones, Joe'!$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F$147</c:f>
              <c:numCache>
                <c:formatCode>General</c:formatCode>
                <c:ptCount val="1"/>
                <c:pt idx="0">
                  <c:v>4</c:v>
                </c:pt>
              </c:numCache>
            </c:numRef>
          </c:val>
        </c:ser>
        <c:ser>
          <c:idx val="2"/>
          <c:order val="2"/>
          <c:tx>
            <c:strRef>
              <c:f>'Jones, Joe'!$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G$147</c:f>
              <c:numCache>
                <c:formatCode>General</c:formatCode>
                <c:ptCount val="1"/>
                <c:pt idx="0">
                  <c:v>0</c:v>
                </c:pt>
              </c:numCache>
            </c:numRef>
          </c:val>
        </c:ser>
        <c:ser>
          <c:idx val="3"/>
          <c:order val="3"/>
          <c:tx>
            <c:strRef>
              <c:f>'Jones, Joe'!$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H$147</c:f>
              <c:numCache>
                <c:formatCode>General</c:formatCode>
                <c:ptCount val="1"/>
                <c:pt idx="0">
                  <c:v>0</c:v>
                </c:pt>
              </c:numCache>
            </c:numRef>
          </c:val>
        </c:ser>
        <c:gapWidth val="150"/>
        <c:overlap val="0"/>
        <c:axId val="12658561"/>
        <c:axId val="40824136"/>
      </c:barChart>
      <c:catAx>
        <c:axId val="1265856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0824136"/>
        <c:crossesAt val="0"/>
        <c:auto val="1"/>
        <c:lblAlgn val="ctr"/>
        <c:lblOffset val="100"/>
        <c:noMultiLvlLbl val="0"/>
      </c:catAx>
      <c:valAx>
        <c:axId val="40824136"/>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58561"/>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5301651797544"/>
          <c:y val="0.8803607896528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435280641466208"/>
          <c:y val="0.313761807742175"/>
          <c:w val="0.854172173759803"/>
          <c:h val="0.59307279125764"/>
        </c:manualLayout>
      </c:layout>
      <c:barChart>
        <c:barDir val="col"/>
        <c:grouping val="clustered"/>
        <c:varyColors val="0"/>
        <c:ser>
          <c:idx val="0"/>
          <c:order val="0"/>
          <c:tx>
            <c:strRef>
              <c:f>'Jones, Joe'!$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E$156</c:f>
              <c:numCache>
                <c:formatCode>General</c:formatCode>
                <c:ptCount val="1"/>
                <c:pt idx="0">
                  <c:v>3</c:v>
                </c:pt>
              </c:numCache>
            </c:numRef>
          </c:val>
        </c:ser>
        <c:ser>
          <c:idx val="1"/>
          <c:order val="1"/>
          <c:tx>
            <c:strRef>
              <c:f>'Jones, Joe'!$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F$156</c:f>
              <c:numCache>
                <c:formatCode>General</c:formatCode>
                <c:ptCount val="1"/>
                <c:pt idx="0">
                  <c:v>4</c:v>
                </c:pt>
              </c:numCache>
            </c:numRef>
          </c:val>
        </c:ser>
        <c:ser>
          <c:idx val="2"/>
          <c:order val="2"/>
          <c:tx>
            <c:strRef>
              <c:f>'Jones, Joe'!$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G$156</c:f>
              <c:numCache>
                <c:formatCode>General</c:formatCode>
                <c:ptCount val="1"/>
                <c:pt idx="0">
                  <c:v>0</c:v>
                </c:pt>
              </c:numCache>
            </c:numRef>
          </c:val>
        </c:ser>
        <c:ser>
          <c:idx val="3"/>
          <c:order val="3"/>
          <c:tx>
            <c:strRef>
              <c:f>'Jones, Joe'!$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nes, Joe'!$AH$156</c:f>
              <c:numCache>
                <c:formatCode>General</c:formatCode>
                <c:ptCount val="1"/>
                <c:pt idx="0">
                  <c:v>0</c:v>
                </c:pt>
              </c:numCache>
            </c:numRef>
          </c:val>
        </c:ser>
        <c:gapWidth val="150"/>
        <c:overlap val="0"/>
        <c:axId val="6570565"/>
        <c:axId val="23410638"/>
      </c:barChart>
      <c:catAx>
        <c:axId val="657056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3410638"/>
        <c:crossesAt val="0"/>
        <c:auto val="1"/>
        <c:lblAlgn val="ctr"/>
        <c:lblOffset val="100"/>
        <c:noMultiLvlLbl val="0"/>
      </c:catAx>
      <c:valAx>
        <c:axId val="2341063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056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03471671512909"/>
          <c:y val="0.8747916280792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3932455638237"/>
          <c:y val="0.190121317157712"/>
          <c:w val="0.854107040641099"/>
          <c:h val="0.701213171577123"/>
        </c:manualLayout>
      </c:layout>
      <c:barChart>
        <c:barDir val="col"/>
        <c:grouping val="clustered"/>
        <c:varyColors val="0"/>
        <c:ser>
          <c:idx val="0"/>
          <c:order val="0"/>
          <c:tx>
            <c:strRef>
              <c:f>'Jordan, Michael'!$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E$54</c:f>
              <c:numCache>
                <c:formatCode>General</c:formatCode>
                <c:ptCount val="1"/>
                <c:pt idx="0">
                  <c:v>4</c:v>
                </c:pt>
              </c:numCache>
            </c:numRef>
          </c:val>
        </c:ser>
        <c:ser>
          <c:idx val="1"/>
          <c:order val="1"/>
          <c:tx>
            <c:strRef>
              <c:f>'Jordan, Michael'!$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F$54</c:f>
              <c:numCache>
                <c:formatCode>General</c:formatCode>
                <c:ptCount val="1"/>
                <c:pt idx="0">
                  <c:v>5</c:v>
                </c:pt>
              </c:numCache>
            </c:numRef>
          </c:val>
        </c:ser>
        <c:ser>
          <c:idx val="2"/>
          <c:order val="2"/>
          <c:tx>
            <c:strRef>
              <c:f>'Jordan, Michael'!$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G$54</c:f>
              <c:numCache>
                <c:formatCode>General</c:formatCode>
                <c:ptCount val="1"/>
                <c:pt idx="0">
                  <c:v>0</c:v>
                </c:pt>
              </c:numCache>
            </c:numRef>
          </c:val>
        </c:ser>
        <c:ser>
          <c:idx val="3"/>
          <c:order val="3"/>
          <c:tx>
            <c:strRef>
              <c:f>'Jordan, Michael'!$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H$54</c:f>
              <c:numCache>
                <c:formatCode>General</c:formatCode>
                <c:ptCount val="1"/>
                <c:pt idx="0">
                  <c:v>0</c:v>
                </c:pt>
              </c:numCache>
            </c:numRef>
          </c:val>
        </c:ser>
        <c:gapWidth val="150"/>
        <c:overlap val="0"/>
        <c:axId val="80131996"/>
        <c:axId val="78556617"/>
      </c:barChart>
      <c:catAx>
        <c:axId val="8013199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556617"/>
        <c:crossesAt val="0"/>
        <c:auto val="1"/>
        <c:lblAlgn val="ctr"/>
        <c:lblOffset val="100"/>
        <c:noMultiLvlLbl val="0"/>
      </c:catAx>
      <c:valAx>
        <c:axId val="78556617"/>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13199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7072123640527"/>
          <c:y val="0.86724436741767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37190323520839"/>
          <c:y val="0.257704670069957"/>
          <c:w val="0.851428155056835"/>
          <c:h val="0.627717905086028"/>
        </c:manualLayout>
      </c:layout>
      <c:barChart>
        <c:barDir val="col"/>
        <c:grouping val="clustered"/>
        <c:varyColors val="0"/>
        <c:ser>
          <c:idx val="0"/>
          <c:order val="0"/>
          <c:tx>
            <c:strRef>
              <c:f>'Jordan, Michael'!$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E$69</c:f>
              <c:numCache>
                <c:formatCode>General</c:formatCode>
                <c:ptCount val="1"/>
                <c:pt idx="0">
                  <c:v>5</c:v>
                </c:pt>
              </c:numCache>
            </c:numRef>
          </c:val>
        </c:ser>
        <c:ser>
          <c:idx val="1"/>
          <c:order val="1"/>
          <c:tx>
            <c:strRef>
              <c:f>'Jordan, Michael'!$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F$69</c:f>
              <c:numCache>
                <c:formatCode>General</c:formatCode>
                <c:ptCount val="1"/>
                <c:pt idx="0">
                  <c:v>5</c:v>
                </c:pt>
              </c:numCache>
            </c:numRef>
          </c:val>
        </c:ser>
        <c:ser>
          <c:idx val="2"/>
          <c:order val="2"/>
          <c:tx>
            <c:strRef>
              <c:f>'Jordan, Michael'!$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G$69</c:f>
              <c:numCache>
                <c:formatCode>General</c:formatCode>
                <c:ptCount val="1"/>
                <c:pt idx="0">
                  <c:v>0</c:v>
                </c:pt>
              </c:numCache>
            </c:numRef>
          </c:val>
        </c:ser>
        <c:ser>
          <c:idx val="3"/>
          <c:order val="3"/>
          <c:tx>
            <c:strRef>
              <c:f>'Jordan, Michael'!$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H$69</c:f>
              <c:numCache>
                <c:formatCode>General</c:formatCode>
                <c:ptCount val="1"/>
                <c:pt idx="0">
                  <c:v>0</c:v>
                </c:pt>
              </c:numCache>
            </c:numRef>
          </c:val>
        </c:ser>
        <c:gapWidth val="150"/>
        <c:overlap val="0"/>
        <c:axId val="1371305"/>
        <c:axId val="41702728"/>
      </c:barChart>
      <c:catAx>
        <c:axId val="137130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1702728"/>
        <c:crossesAt val="0"/>
        <c:auto val="1"/>
        <c:lblAlgn val="ctr"/>
        <c:lblOffset val="100"/>
        <c:noMultiLvlLbl val="0"/>
      </c:catAx>
      <c:valAx>
        <c:axId val="4170272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7130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2051879918391"/>
          <c:y val="0.8549820381924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445175262693511"/>
          <c:y val="0.243336469112574"/>
          <c:w val="0.851046763455523"/>
          <c:h val="0.653966760740044"/>
        </c:manualLayout>
      </c:layout>
      <c:barChart>
        <c:barDir val="col"/>
        <c:grouping val="clustered"/>
        <c:varyColors val="0"/>
        <c:ser>
          <c:idx val="0"/>
          <c:order val="0"/>
          <c:tx>
            <c:strRef>
              <c:f>'Jordan, Michael'!$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E$108</c:f>
              <c:numCache>
                <c:formatCode>General</c:formatCode>
                <c:ptCount val="1"/>
                <c:pt idx="0">
                  <c:v>4</c:v>
                </c:pt>
              </c:numCache>
            </c:numRef>
          </c:val>
        </c:ser>
        <c:ser>
          <c:idx val="1"/>
          <c:order val="1"/>
          <c:tx>
            <c:strRef>
              <c:f>'Jordan, Michael'!$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F$108</c:f>
              <c:numCache>
                <c:formatCode>General</c:formatCode>
                <c:ptCount val="1"/>
                <c:pt idx="0">
                  <c:v>4</c:v>
                </c:pt>
              </c:numCache>
            </c:numRef>
          </c:val>
        </c:ser>
        <c:ser>
          <c:idx val="2"/>
          <c:order val="2"/>
          <c:tx>
            <c:strRef>
              <c:f>'Jordan, Michael'!$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G$108</c:f>
              <c:numCache>
                <c:formatCode>General</c:formatCode>
                <c:ptCount val="1"/>
                <c:pt idx="0">
                  <c:v>0</c:v>
                </c:pt>
              </c:numCache>
            </c:numRef>
          </c:val>
        </c:ser>
        <c:ser>
          <c:idx val="3"/>
          <c:order val="3"/>
          <c:tx>
            <c:strRef>
              <c:f>'Jordan, Michael'!$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H$147</c:f>
              <c:numCache>
                <c:formatCode>General</c:formatCode>
                <c:ptCount val="1"/>
                <c:pt idx="0">
                  <c:v>0</c:v>
                </c:pt>
              </c:numCache>
            </c:numRef>
          </c:val>
        </c:ser>
        <c:gapWidth val="150"/>
        <c:overlap val="0"/>
        <c:axId val="41787565"/>
        <c:axId val="9088795"/>
      </c:barChart>
      <c:catAx>
        <c:axId val="4178756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088795"/>
        <c:crossesAt val="0"/>
        <c:auto val="1"/>
        <c:lblAlgn val="ctr"/>
        <c:lblOffset val="100"/>
        <c:noMultiLvlLbl val="0"/>
      </c:catAx>
      <c:valAx>
        <c:axId val="9088795"/>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78756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75230608807251"/>
          <c:y val="0.8780181875195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498189205900539"/>
          <c:y val="0.243192648059905"/>
          <c:w val="0.841975090539705"/>
          <c:h val="0.650102110279102"/>
        </c:manualLayout>
      </c:layout>
      <c:barChart>
        <c:barDir val="col"/>
        <c:grouping val="clustered"/>
        <c:varyColors val="0"/>
        <c:ser>
          <c:idx val="0"/>
          <c:order val="0"/>
          <c:tx>
            <c:strRef>
              <c:f>'Jordan, Michael'!$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E$147</c:f>
              <c:numCache>
                <c:formatCode>General</c:formatCode>
                <c:ptCount val="1"/>
                <c:pt idx="0">
                  <c:v>4</c:v>
                </c:pt>
              </c:numCache>
            </c:numRef>
          </c:val>
        </c:ser>
        <c:ser>
          <c:idx val="1"/>
          <c:order val="1"/>
          <c:tx>
            <c:strRef>
              <c:f>'Jordan, Michael'!$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F$147</c:f>
              <c:numCache>
                <c:formatCode>General</c:formatCode>
                <c:ptCount val="1"/>
                <c:pt idx="0">
                  <c:v>4</c:v>
                </c:pt>
              </c:numCache>
            </c:numRef>
          </c:val>
        </c:ser>
        <c:ser>
          <c:idx val="2"/>
          <c:order val="2"/>
          <c:tx>
            <c:strRef>
              <c:f>'Jordan, Michael'!$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G$147</c:f>
              <c:numCache>
                <c:formatCode>General</c:formatCode>
                <c:ptCount val="1"/>
                <c:pt idx="0">
                  <c:v>0</c:v>
                </c:pt>
              </c:numCache>
            </c:numRef>
          </c:val>
        </c:ser>
        <c:ser>
          <c:idx val="3"/>
          <c:order val="3"/>
          <c:tx>
            <c:strRef>
              <c:f>'Jordan, Michael'!$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H$147</c:f>
              <c:numCache>
                <c:formatCode>General</c:formatCode>
                <c:ptCount val="1"/>
                <c:pt idx="0">
                  <c:v>0</c:v>
                </c:pt>
              </c:numCache>
            </c:numRef>
          </c:val>
        </c:ser>
        <c:gapWidth val="150"/>
        <c:overlap val="0"/>
        <c:axId val="99483039"/>
        <c:axId val="48811022"/>
      </c:barChart>
      <c:catAx>
        <c:axId val="9948303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8811022"/>
        <c:crossesAt val="0"/>
        <c:auto val="1"/>
        <c:lblAlgn val="ctr"/>
        <c:lblOffset val="100"/>
        <c:noMultiLvlLbl val="0"/>
      </c:catAx>
      <c:valAx>
        <c:axId val="4881102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8303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69313664870594"/>
          <c:y val="0.8698093941456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662485646144334"/>
          <c:y val="0.321817562968005"/>
          <c:w val="0.814504019079587"/>
          <c:h val="0.479407760381212"/>
        </c:manualLayout>
      </c:layout>
      <c:barChart>
        <c:barDir val="col"/>
        <c:grouping val="clustered"/>
        <c:varyColors val="0"/>
        <c:ser>
          <c:idx val="0"/>
          <c:order val="0"/>
          <c:tx>
            <c:strRef>
              <c:f>'Clooney, George'!$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E$147</c:f>
              <c:numCache>
                <c:formatCode>General</c:formatCode>
                <c:ptCount val="1"/>
                <c:pt idx="0">
                  <c:v>0</c:v>
                </c:pt>
              </c:numCache>
            </c:numRef>
          </c:val>
        </c:ser>
        <c:ser>
          <c:idx val="1"/>
          <c:order val="1"/>
          <c:tx>
            <c:strRef>
              <c:f>'Clooney, George'!$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F$147</c:f>
              <c:numCache>
                <c:formatCode>General</c:formatCode>
                <c:ptCount val="1"/>
                <c:pt idx="0">
                  <c:v>3</c:v>
                </c:pt>
              </c:numCache>
            </c:numRef>
          </c:val>
        </c:ser>
        <c:ser>
          <c:idx val="2"/>
          <c:order val="2"/>
          <c:tx>
            <c:strRef>
              <c:f>'Clooney, George'!$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G$147</c:f>
              <c:numCache>
                <c:formatCode>General</c:formatCode>
                <c:ptCount val="1"/>
                <c:pt idx="0">
                  <c:v>0</c:v>
                </c:pt>
              </c:numCache>
            </c:numRef>
          </c:val>
        </c:ser>
        <c:ser>
          <c:idx val="3"/>
          <c:order val="3"/>
          <c:tx>
            <c:strRef>
              <c:f>'Clooney, George'!$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H$147</c:f>
              <c:numCache>
                <c:formatCode>General</c:formatCode>
                <c:ptCount val="1"/>
                <c:pt idx="0">
                  <c:v>0</c:v>
                </c:pt>
              </c:numCache>
            </c:numRef>
          </c:val>
        </c:ser>
        <c:gapWidth val="150"/>
        <c:overlap val="0"/>
        <c:axId val="73368306"/>
        <c:axId val="45203754"/>
      </c:barChart>
      <c:catAx>
        <c:axId val="7336830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5203754"/>
        <c:crossesAt val="0"/>
        <c:auto val="1"/>
        <c:lblAlgn val="ctr"/>
        <c:lblOffset val="100"/>
        <c:noMultiLvlLbl val="0"/>
      </c:catAx>
      <c:valAx>
        <c:axId val="4520375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6830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77272325766275"/>
          <c:y val="0.7864193328795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485505330866156"/>
          <c:y val="0.336914243378403"/>
          <c:w val="0.845537051722619"/>
          <c:h val="0.546953139470272"/>
        </c:manualLayout>
      </c:layout>
      <c:barChart>
        <c:barDir val="col"/>
        <c:grouping val="clustered"/>
        <c:varyColors val="0"/>
        <c:ser>
          <c:idx val="0"/>
          <c:order val="0"/>
          <c:tx>
            <c:strRef>
              <c:f>'Jordan, Michael'!$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E$156</c:f>
              <c:numCache>
                <c:formatCode>General</c:formatCode>
                <c:ptCount val="1"/>
                <c:pt idx="0">
                  <c:v>4</c:v>
                </c:pt>
              </c:numCache>
            </c:numRef>
          </c:val>
        </c:ser>
        <c:ser>
          <c:idx val="1"/>
          <c:order val="1"/>
          <c:tx>
            <c:strRef>
              <c:f>'Jordan, Michael'!$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F$156</c:f>
              <c:numCache>
                <c:formatCode>General</c:formatCode>
                <c:ptCount val="1"/>
                <c:pt idx="0">
                  <c:v>4</c:v>
                </c:pt>
              </c:numCache>
            </c:numRef>
          </c:val>
        </c:ser>
        <c:ser>
          <c:idx val="2"/>
          <c:order val="2"/>
          <c:tx>
            <c:strRef>
              <c:f>'Jordan, Michael'!$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G$156</c:f>
              <c:numCache>
                <c:formatCode>General</c:formatCode>
                <c:ptCount val="1"/>
                <c:pt idx="0">
                  <c:v>0</c:v>
                </c:pt>
              </c:numCache>
            </c:numRef>
          </c:val>
        </c:ser>
        <c:ser>
          <c:idx val="3"/>
          <c:order val="3"/>
          <c:tx>
            <c:strRef>
              <c:f>'Jordan, Michael'!$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ordan, Michael'!$AH$156</c:f>
              <c:numCache>
                <c:formatCode>General</c:formatCode>
                <c:ptCount val="1"/>
                <c:pt idx="0">
                  <c:v>0</c:v>
                </c:pt>
              </c:numCache>
            </c:numRef>
          </c:val>
        </c:ser>
        <c:gapWidth val="150"/>
        <c:overlap val="0"/>
        <c:axId val="35832489"/>
        <c:axId val="73733784"/>
      </c:barChart>
      <c:catAx>
        <c:axId val="3583248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3733784"/>
        <c:crossesAt val="0"/>
        <c:auto val="1"/>
        <c:lblAlgn val="ctr"/>
        <c:lblOffset val="100"/>
        <c:noMultiLvlLbl val="0"/>
      </c:catAx>
      <c:valAx>
        <c:axId val="7373378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3248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71398361089083"/>
          <c:y val="0.8555288016299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94419004006869"/>
          <c:y val="0.247313691507799"/>
          <c:w val="0.843016599885518"/>
          <c:h val="0.60155979202773"/>
        </c:manualLayout>
      </c:layout>
      <c:barChart>
        <c:barDir val="col"/>
        <c:grouping val="clustered"/>
        <c:varyColors val="0"/>
        <c:ser>
          <c:idx val="0"/>
          <c:order val="0"/>
          <c:tx>
            <c:strRef>
              <c:f>'Lincoln, Abe'!$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E$54</c:f>
              <c:numCache>
                <c:formatCode>General</c:formatCode>
                <c:ptCount val="1"/>
                <c:pt idx="0">
                  <c:v>4</c:v>
                </c:pt>
              </c:numCache>
            </c:numRef>
          </c:val>
        </c:ser>
        <c:ser>
          <c:idx val="1"/>
          <c:order val="1"/>
          <c:tx>
            <c:strRef>
              <c:f>'Lincoln, Abe'!$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F$54</c:f>
              <c:numCache>
                <c:formatCode>General</c:formatCode>
                <c:ptCount val="1"/>
                <c:pt idx="0">
                  <c:v>5</c:v>
                </c:pt>
              </c:numCache>
            </c:numRef>
          </c:val>
        </c:ser>
        <c:ser>
          <c:idx val="2"/>
          <c:order val="2"/>
          <c:tx>
            <c:strRef>
              <c:f>'Lincoln, Abe'!$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G$54</c:f>
              <c:numCache>
                <c:formatCode>General</c:formatCode>
                <c:ptCount val="1"/>
                <c:pt idx="0">
                  <c:v>0</c:v>
                </c:pt>
              </c:numCache>
            </c:numRef>
          </c:val>
        </c:ser>
        <c:ser>
          <c:idx val="3"/>
          <c:order val="3"/>
          <c:tx>
            <c:strRef>
              <c:f>'Lincoln, Abe'!$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H$54</c:f>
              <c:numCache>
                <c:formatCode>General</c:formatCode>
                <c:ptCount val="1"/>
                <c:pt idx="0">
                  <c:v>0</c:v>
                </c:pt>
              </c:numCache>
            </c:numRef>
          </c:val>
        </c:ser>
        <c:gapWidth val="150"/>
        <c:overlap val="0"/>
        <c:axId val="86784700"/>
        <c:axId val="66521191"/>
      </c:barChart>
      <c:catAx>
        <c:axId val="8678470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6521191"/>
        <c:crossesAt val="0"/>
        <c:auto val="1"/>
        <c:lblAlgn val="ctr"/>
        <c:lblOffset val="100"/>
        <c:noMultiLvlLbl val="0"/>
      </c:catAx>
      <c:valAx>
        <c:axId val="66521191"/>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78470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71064682312536"/>
          <c:y val="0.8315424610051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92567764500146"/>
          <c:y val="0.312535450935905"/>
          <c:w val="0.840352666860973"/>
          <c:h val="0.528266212894687"/>
        </c:manualLayout>
      </c:layout>
      <c:barChart>
        <c:barDir val="col"/>
        <c:grouping val="clustered"/>
        <c:varyColors val="0"/>
        <c:ser>
          <c:idx val="0"/>
          <c:order val="0"/>
          <c:tx>
            <c:strRef>
              <c:f>'Lincoln, Abe'!$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E$69</c:f>
              <c:numCache>
                <c:formatCode>General</c:formatCode>
                <c:ptCount val="1"/>
                <c:pt idx="0">
                  <c:v>5</c:v>
                </c:pt>
              </c:numCache>
            </c:numRef>
          </c:val>
        </c:ser>
        <c:ser>
          <c:idx val="1"/>
          <c:order val="1"/>
          <c:tx>
            <c:strRef>
              <c:f>'Lincoln, Abe'!$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F$69</c:f>
              <c:numCache>
                <c:formatCode>General</c:formatCode>
                <c:ptCount val="1"/>
                <c:pt idx="0">
                  <c:v>5</c:v>
                </c:pt>
              </c:numCache>
            </c:numRef>
          </c:val>
        </c:ser>
        <c:ser>
          <c:idx val="2"/>
          <c:order val="2"/>
          <c:tx>
            <c:strRef>
              <c:f>'Lincoln, Abe'!$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G$69</c:f>
              <c:numCache>
                <c:formatCode>General</c:formatCode>
                <c:ptCount val="1"/>
                <c:pt idx="0">
                  <c:v>0</c:v>
                </c:pt>
              </c:numCache>
            </c:numRef>
          </c:val>
        </c:ser>
        <c:ser>
          <c:idx val="3"/>
          <c:order val="3"/>
          <c:tx>
            <c:strRef>
              <c:f>'Lincoln, Abe'!$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H$69</c:f>
              <c:numCache>
                <c:formatCode>General</c:formatCode>
                <c:ptCount val="1"/>
                <c:pt idx="0">
                  <c:v>0</c:v>
                </c:pt>
              </c:numCache>
            </c:numRef>
          </c:val>
        </c:ser>
        <c:gapWidth val="150"/>
        <c:overlap val="0"/>
        <c:axId val="66097755"/>
        <c:axId val="19419009"/>
      </c:barChart>
      <c:catAx>
        <c:axId val="6609775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9419009"/>
        <c:crossesAt val="0"/>
        <c:auto val="1"/>
        <c:lblAlgn val="ctr"/>
        <c:lblOffset val="100"/>
        <c:noMultiLvlLbl val="0"/>
      </c:catAx>
      <c:valAx>
        <c:axId val="19419009"/>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09775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62940833576217"/>
          <c:y val="0.8160332766118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519772198604315"/>
          <c:y val="0.279554719347758"/>
          <c:w val="0.838132670249459"/>
          <c:h val="0.578080903104421"/>
        </c:manualLayout>
      </c:layout>
      <c:barChart>
        <c:barDir val="col"/>
        <c:grouping val="clustered"/>
        <c:varyColors val="0"/>
        <c:ser>
          <c:idx val="0"/>
          <c:order val="0"/>
          <c:tx>
            <c:strRef>
              <c:f>'Lincoln, Abe'!$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E$108</c:f>
              <c:numCache>
                <c:formatCode>General</c:formatCode>
                <c:ptCount val="1"/>
                <c:pt idx="0">
                  <c:v>4</c:v>
                </c:pt>
              </c:numCache>
            </c:numRef>
          </c:val>
        </c:ser>
        <c:ser>
          <c:idx val="1"/>
          <c:order val="1"/>
          <c:tx>
            <c:strRef>
              <c:f>'Lincoln, Abe'!$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F$108</c:f>
              <c:numCache>
                <c:formatCode>General</c:formatCode>
                <c:ptCount val="1"/>
                <c:pt idx="0">
                  <c:v>5</c:v>
                </c:pt>
              </c:numCache>
            </c:numRef>
          </c:val>
        </c:ser>
        <c:ser>
          <c:idx val="2"/>
          <c:order val="2"/>
          <c:tx>
            <c:strRef>
              <c:f>'Lincoln, Abe'!$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G$108</c:f>
              <c:numCache>
                <c:formatCode>General</c:formatCode>
                <c:ptCount val="1"/>
                <c:pt idx="0">
                  <c:v>0</c:v>
                </c:pt>
              </c:numCache>
            </c:numRef>
          </c:val>
        </c:ser>
        <c:ser>
          <c:idx val="3"/>
          <c:order val="3"/>
          <c:tx>
            <c:strRef>
              <c:f>'Lincoln, Abe'!$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H$147</c:f>
              <c:numCache>
                <c:formatCode>General</c:formatCode>
                <c:ptCount val="1"/>
                <c:pt idx="0">
                  <c:v>0</c:v>
                </c:pt>
              </c:numCache>
            </c:numRef>
          </c:val>
        </c:ser>
        <c:gapWidth val="150"/>
        <c:overlap val="0"/>
        <c:axId val="10332586"/>
        <c:axId val="61195298"/>
      </c:barChart>
      <c:catAx>
        <c:axId val="1033258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1195298"/>
        <c:crossesAt val="0"/>
        <c:auto val="1"/>
        <c:lblAlgn val="ctr"/>
        <c:lblOffset val="100"/>
        <c:noMultiLvlLbl val="0"/>
      </c:catAx>
      <c:valAx>
        <c:axId val="6119529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33258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3464345873105"/>
          <c:y val="0.8460332392599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579454111827577"/>
          <c:y val="0.2857385976855"/>
          <c:w val="0.828372051938875"/>
          <c:h val="0.56501021102791"/>
        </c:manualLayout>
      </c:layout>
      <c:barChart>
        <c:barDir val="col"/>
        <c:grouping val="clustered"/>
        <c:varyColors val="0"/>
        <c:ser>
          <c:idx val="0"/>
          <c:order val="0"/>
          <c:tx>
            <c:strRef>
              <c:f>'Lincoln, Abe'!$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E$147</c:f>
              <c:numCache>
                <c:formatCode>General</c:formatCode>
                <c:ptCount val="1"/>
                <c:pt idx="0">
                  <c:v>4</c:v>
                </c:pt>
              </c:numCache>
            </c:numRef>
          </c:val>
        </c:ser>
        <c:ser>
          <c:idx val="1"/>
          <c:order val="1"/>
          <c:tx>
            <c:strRef>
              <c:f>'Lincoln, Abe'!$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F$147</c:f>
              <c:numCache>
                <c:formatCode>General</c:formatCode>
                <c:ptCount val="1"/>
                <c:pt idx="0">
                  <c:v>5</c:v>
                </c:pt>
              </c:numCache>
            </c:numRef>
          </c:val>
        </c:ser>
        <c:ser>
          <c:idx val="2"/>
          <c:order val="2"/>
          <c:tx>
            <c:strRef>
              <c:f>'Lincoln, Abe'!$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G$147</c:f>
              <c:numCache>
                <c:formatCode>General</c:formatCode>
                <c:ptCount val="1"/>
                <c:pt idx="0">
                  <c:v>0</c:v>
                </c:pt>
              </c:numCache>
            </c:numRef>
          </c:val>
        </c:ser>
        <c:ser>
          <c:idx val="3"/>
          <c:order val="3"/>
          <c:tx>
            <c:strRef>
              <c:f>'Lincoln, Abe'!$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H$147</c:f>
              <c:numCache>
                <c:formatCode>General</c:formatCode>
                <c:ptCount val="1"/>
                <c:pt idx="0">
                  <c:v>0</c:v>
                </c:pt>
              </c:numCache>
            </c:numRef>
          </c:val>
        </c:ser>
        <c:gapWidth val="150"/>
        <c:overlap val="0"/>
        <c:axId val="51706379"/>
        <c:axId val="98449542"/>
      </c:barChart>
      <c:catAx>
        <c:axId val="5170637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8449542"/>
        <c:crossesAt val="0"/>
        <c:auto val="1"/>
        <c:lblAlgn val="ctr"/>
        <c:lblOffset val="100"/>
        <c:noMultiLvlLbl val="0"/>
      </c:catAx>
      <c:valAx>
        <c:axId val="9844954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0637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21703029767688"/>
          <c:y val="0.83458134785568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569213146532734"/>
          <c:y val="0.365067605112058"/>
          <c:w val="0.83170323376509"/>
          <c:h val="0.473976662344879"/>
        </c:manualLayout>
      </c:layout>
      <c:barChart>
        <c:barDir val="col"/>
        <c:grouping val="clustered"/>
        <c:varyColors val="0"/>
        <c:ser>
          <c:idx val="0"/>
          <c:order val="0"/>
          <c:tx>
            <c:strRef>
              <c:f>'Lincoln, Abe'!$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E$156</c:f>
              <c:numCache>
                <c:formatCode>General</c:formatCode>
                <c:ptCount val="1"/>
                <c:pt idx="0">
                  <c:v>4</c:v>
                </c:pt>
              </c:numCache>
            </c:numRef>
          </c:val>
        </c:ser>
        <c:ser>
          <c:idx val="1"/>
          <c:order val="1"/>
          <c:tx>
            <c:strRef>
              <c:f>'Lincoln, Abe'!$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F$156</c:f>
              <c:numCache>
                <c:formatCode>General</c:formatCode>
                <c:ptCount val="1"/>
                <c:pt idx="0">
                  <c:v>5</c:v>
                </c:pt>
              </c:numCache>
            </c:numRef>
          </c:val>
        </c:ser>
        <c:ser>
          <c:idx val="2"/>
          <c:order val="2"/>
          <c:tx>
            <c:strRef>
              <c:f>'Lincoln, Abe'!$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G$156</c:f>
              <c:numCache>
                <c:formatCode>General</c:formatCode>
                <c:ptCount val="1"/>
                <c:pt idx="0">
                  <c:v>0</c:v>
                </c:pt>
              </c:numCache>
            </c:numRef>
          </c:val>
        </c:ser>
        <c:ser>
          <c:idx val="3"/>
          <c:order val="3"/>
          <c:tx>
            <c:strRef>
              <c:f>'Lincoln, Abe'!$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ncoln, Abe'!$AH$156</c:f>
              <c:numCache>
                <c:formatCode>General</c:formatCode>
                <c:ptCount val="1"/>
                <c:pt idx="0">
                  <c:v>0</c:v>
                </c:pt>
              </c:numCache>
            </c:numRef>
          </c:val>
        </c:ser>
        <c:gapWidth val="150"/>
        <c:overlap val="0"/>
        <c:axId val="94135871"/>
        <c:axId val="80886779"/>
      </c:barChart>
      <c:catAx>
        <c:axId val="9413587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0886779"/>
        <c:crossesAt val="0"/>
        <c:auto val="1"/>
        <c:lblAlgn val="ctr"/>
        <c:lblOffset val="100"/>
        <c:noMultiLvlLbl val="0"/>
      </c:catAx>
      <c:valAx>
        <c:axId val="80886779"/>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35871"/>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26460481099656"/>
          <c:y val="0.8171883682163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475100171722954"/>
          <c:y val="0.225823223570191"/>
          <c:w val="0.846880366342301"/>
          <c:h val="0.638821490467938"/>
        </c:manualLayout>
      </c:layout>
      <c:barChart>
        <c:barDir val="col"/>
        <c:grouping val="clustered"/>
        <c:varyColors val="0"/>
        <c:ser>
          <c:idx val="0"/>
          <c:order val="0"/>
          <c:tx>
            <c:strRef>
              <c:f>'Mills, Hayley'!$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E$54</c:f>
              <c:numCache>
                <c:formatCode>General</c:formatCode>
                <c:ptCount val="1"/>
                <c:pt idx="0">
                  <c:v>5</c:v>
                </c:pt>
              </c:numCache>
            </c:numRef>
          </c:val>
        </c:ser>
        <c:ser>
          <c:idx val="1"/>
          <c:order val="1"/>
          <c:tx>
            <c:strRef>
              <c:f>'Mills, Hayley'!$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F$54</c:f>
              <c:numCache>
                <c:formatCode>General</c:formatCode>
                <c:ptCount val="1"/>
                <c:pt idx="0">
                  <c:v>5</c:v>
                </c:pt>
              </c:numCache>
            </c:numRef>
          </c:val>
        </c:ser>
        <c:ser>
          <c:idx val="2"/>
          <c:order val="2"/>
          <c:tx>
            <c:strRef>
              <c:f>'Mills, Hayley'!$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G$54</c:f>
              <c:numCache>
                <c:formatCode>General</c:formatCode>
                <c:ptCount val="1"/>
                <c:pt idx="0">
                  <c:v>0</c:v>
                </c:pt>
              </c:numCache>
            </c:numRef>
          </c:val>
        </c:ser>
        <c:ser>
          <c:idx val="3"/>
          <c:order val="3"/>
          <c:tx>
            <c:strRef>
              <c:f>'Mills, Hayley'!$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H$54</c:f>
              <c:numCache>
                <c:formatCode>General</c:formatCode>
                <c:ptCount val="1"/>
                <c:pt idx="0">
                  <c:v>0</c:v>
                </c:pt>
              </c:numCache>
            </c:numRef>
          </c:val>
        </c:ser>
        <c:gapWidth val="150"/>
        <c:overlap val="0"/>
        <c:axId val="99459268"/>
        <c:axId val="38066856"/>
      </c:barChart>
      <c:catAx>
        <c:axId val="9945926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8066856"/>
        <c:crossesAt val="0"/>
        <c:auto val="1"/>
        <c:lblAlgn val="ctr"/>
        <c:lblOffset val="100"/>
        <c:noMultiLvlLbl val="0"/>
      </c:catAx>
      <c:valAx>
        <c:axId val="38066856"/>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45926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86233543216943"/>
          <c:y val="0.8443674176776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473622850480909"/>
          <c:y val="0.295329930043486"/>
          <c:w val="0.844214514718741"/>
          <c:h val="0.562110039705048"/>
        </c:manualLayout>
      </c:layout>
      <c:barChart>
        <c:barDir val="col"/>
        <c:grouping val="clustered"/>
        <c:varyColors val="0"/>
        <c:ser>
          <c:idx val="0"/>
          <c:order val="0"/>
          <c:tx>
            <c:strRef>
              <c:f>'Mills, Hayley'!$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E$69</c:f>
              <c:numCache>
                <c:formatCode>General</c:formatCode>
                <c:ptCount val="1"/>
                <c:pt idx="0">
                  <c:v>5</c:v>
                </c:pt>
              </c:numCache>
            </c:numRef>
          </c:val>
        </c:ser>
        <c:ser>
          <c:idx val="1"/>
          <c:order val="1"/>
          <c:tx>
            <c:strRef>
              <c:f>'Mills, Hayley'!$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F$69</c:f>
              <c:numCache>
                <c:formatCode>General</c:formatCode>
                <c:ptCount val="1"/>
                <c:pt idx="0">
                  <c:v>5</c:v>
                </c:pt>
              </c:numCache>
            </c:numRef>
          </c:val>
        </c:ser>
        <c:ser>
          <c:idx val="2"/>
          <c:order val="2"/>
          <c:tx>
            <c:strRef>
              <c:f>'Mills, Hayley'!$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G$69</c:f>
              <c:numCache>
                <c:formatCode>General</c:formatCode>
                <c:ptCount val="1"/>
                <c:pt idx="0">
                  <c:v>0</c:v>
                </c:pt>
              </c:numCache>
            </c:numRef>
          </c:val>
        </c:ser>
        <c:ser>
          <c:idx val="3"/>
          <c:order val="3"/>
          <c:tx>
            <c:strRef>
              <c:f>'Mills, Hayley'!$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H$69</c:f>
              <c:numCache>
                <c:formatCode>General</c:formatCode>
                <c:ptCount val="1"/>
                <c:pt idx="0">
                  <c:v>0</c:v>
                </c:pt>
              </c:numCache>
            </c:numRef>
          </c:val>
        </c:ser>
        <c:gapWidth val="150"/>
        <c:overlap val="0"/>
        <c:axId val="84766638"/>
        <c:axId val="25851892"/>
      </c:barChart>
      <c:catAx>
        <c:axId val="8476663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5851892"/>
        <c:crossesAt val="0"/>
        <c:auto val="1"/>
        <c:lblAlgn val="ctr"/>
        <c:lblOffset val="100"/>
        <c:noMultiLvlLbl val="0"/>
      </c:catAx>
      <c:valAx>
        <c:axId val="2585189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76663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78825415330807"/>
          <c:y val="0.8300245793155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493302318119836"/>
          <c:y val="0.268422703041706"/>
          <c:w val="0.84270474051496"/>
          <c:h val="0.603951081843838"/>
        </c:manualLayout>
      </c:layout>
      <c:barChart>
        <c:barDir val="col"/>
        <c:grouping val="clustered"/>
        <c:varyColors val="0"/>
        <c:ser>
          <c:idx val="0"/>
          <c:order val="0"/>
          <c:tx>
            <c:strRef>
              <c:f>'Mills, Hayley'!$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E$108</c:f>
              <c:numCache>
                <c:formatCode>General</c:formatCode>
                <c:ptCount val="1"/>
                <c:pt idx="0">
                  <c:v>5</c:v>
                </c:pt>
              </c:numCache>
            </c:numRef>
          </c:val>
        </c:ser>
        <c:ser>
          <c:idx val="1"/>
          <c:order val="1"/>
          <c:tx>
            <c:strRef>
              <c:f>'Mills, Hayley'!$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F$108</c:f>
              <c:numCache>
                <c:formatCode>General</c:formatCode>
                <c:ptCount val="1"/>
                <c:pt idx="0">
                  <c:v>5</c:v>
                </c:pt>
              </c:numCache>
            </c:numRef>
          </c:val>
        </c:ser>
        <c:ser>
          <c:idx val="2"/>
          <c:order val="2"/>
          <c:tx>
            <c:strRef>
              <c:f>'Mills, Hayley'!$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G$108</c:f>
              <c:numCache>
                <c:formatCode>General</c:formatCode>
                <c:ptCount val="1"/>
                <c:pt idx="0">
                  <c:v>0</c:v>
                </c:pt>
              </c:numCache>
            </c:numRef>
          </c:val>
        </c:ser>
        <c:ser>
          <c:idx val="3"/>
          <c:order val="3"/>
          <c:tx>
            <c:strRef>
              <c:f>'Mills, Hayley'!$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H$147</c:f>
              <c:numCache>
                <c:formatCode>General</c:formatCode>
                <c:ptCount val="1"/>
                <c:pt idx="0">
                  <c:v>0</c:v>
                </c:pt>
              </c:numCache>
            </c:numRef>
          </c:val>
        </c:ser>
        <c:gapWidth val="150"/>
        <c:overlap val="0"/>
        <c:axId val="57696934"/>
        <c:axId val="78827774"/>
      </c:barChart>
      <c:catAx>
        <c:axId val="5769693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827774"/>
        <c:crossesAt val="0"/>
        <c:auto val="1"/>
        <c:lblAlgn val="ctr"/>
        <c:lblOffset val="100"/>
        <c:noMultiLvlLbl val="0"/>
      </c:catAx>
      <c:valAx>
        <c:axId val="7882777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69693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4787839897329"/>
          <c:y val="0.85810598933835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552954685981804"/>
          <c:y val="0.272464261402315"/>
          <c:w val="0.832611960074198"/>
          <c:h val="0.593941456773315"/>
        </c:manualLayout>
      </c:layout>
      <c:barChart>
        <c:barDir val="col"/>
        <c:grouping val="clustered"/>
        <c:varyColors val="0"/>
        <c:ser>
          <c:idx val="0"/>
          <c:order val="0"/>
          <c:tx>
            <c:strRef>
              <c:f>'Mills, Hayley'!$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E$147</c:f>
              <c:numCache>
                <c:formatCode>General</c:formatCode>
                <c:ptCount val="1"/>
                <c:pt idx="0">
                  <c:v>5</c:v>
                </c:pt>
              </c:numCache>
            </c:numRef>
          </c:val>
        </c:ser>
        <c:ser>
          <c:idx val="1"/>
          <c:order val="1"/>
          <c:tx>
            <c:strRef>
              <c:f>'Mills, Hayley'!$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F$147</c:f>
              <c:numCache>
                <c:formatCode>General</c:formatCode>
                <c:ptCount val="1"/>
                <c:pt idx="0">
                  <c:v>4</c:v>
                </c:pt>
              </c:numCache>
            </c:numRef>
          </c:val>
        </c:ser>
        <c:ser>
          <c:idx val="2"/>
          <c:order val="2"/>
          <c:tx>
            <c:strRef>
              <c:f>'Mills, Hayley'!$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G$147</c:f>
              <c:numCache>
                <c:formatCode>General</c:formatCode>
                <c:ptCount val="1"/>
                <c:pt idx="0">
                  <c:v>0</c:v>
                </c:pt>
              </c:numCache>
            </c:numRef>
          </c:val>
        </c:ser>
        <c:ser>
          <c:idx val="3"/>
          <c:order val="3"/>
          <c:tx>
            <c:strRef>
              <c:f>'Mills, Hayley'!$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H$147</c:f>
              <c:numCache>
                <c:formatCode>General</c:formatCode>
                <c:ptCount val="1"/>
                <c:pt idx="0">
                  <c:v>0</c:v>
                </c:pt>
              </c:numCache>
            </c:numRef>
          </c:val>
        </c:ser>
        <c:gapWidth val="150"/>
        <c:overlap val="0"/>
        <c:axId val="37873841"/>
        <c:axId val="15481310"/>
      </c:barChart>
      <c:catAx>
        <c:axId val="3787384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5481310"/>
        <c:crossesAt val="0"/>
        <c:auto val="1"/>
        <c:lblAlgn val="ctr"/>
        <c:lblOffset val="100"/>
        <c:noMultiLvlLbl val="0"/>
      </c:catAx>
      <c:valAx>
        <c:axId val="1548131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73841"/>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37779348114124"/>
          <c:y val="0.8476855003403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650277557494052"/>
          <c:y val="0.387108723837748"/>
          <c:w val="0.818309983258437"/>
          <c:h val="0.397666234487868"/>
        </c:manualLayout>
      </c:layout>
      <c:barChart>
        <c:barDir val="col"/>
        <c:grouping val="clustered"/>
        <c:varyColors val="0"/>
        <c:ser>
          <c:idx val="0"/>
          <c:order val="0"/>
          <c:tx>
            <c:strRef>
              <c:f>'Clooney, George'!$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E$156</c:f>
              <c:numCache>
                <c:formatCode>General</c:formatCode>
                <c:ptCount val="1"/>
                <c:pt idx="0">
                  <c:v>0</c:v>
                </c:pt>
              </c:numCache>
            </c:numRef>
          </c:val>
        </c:ser>
        <c:ser>
          <c:idx val="1"/>
          <c:order val="1"/>
          <c:tx>
            <c:strRef>
              <c:f>'Clooney, George'!$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F$156</c:f>
              <c:numCache>
                <c:formatCode>General</c:formatCode>
                <c:ptCount val="1"/>
                <c:pt idx="0">
                  <c:v>3</c:v>
                </c:pt>
              </c:numCache>
            </c:numRef>
          </c:val>
        </c:ser>
        <c:ser>
          <c:idx val="2"/>
          <c:order val="2"/>
          <c:tx>
            <c:strRef>
              <c:f>'Clooney, George'!$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G$156</c:f>
              <c:numCache>
                <c:formatCode>General</c:formatCode>
                <c:ptCount val="1"/>
                <c:pt idx="0">
                  <c:v>0</c:v>
                </c:pt>
              </c:numCache>
            </c:numRef>
          </c:val>
        </c:ser>
        <c:ser>
          <c:idx val="3"/>
          <c:order val="3"/>
          <c:tx>
            <c:strRef>
              <c:f>'Clooney, George'!$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ooney, George'!$AH$156</c:f>
              <c:numCache>
                <c:formatCode>General</c:formatCode>
                <c:ptCount val="1"/>
                <c:pt idx="0">
                  <c:v>0</c:v>
                </c:pt>
              </c:numCache>
            </c:numRef>
          </c:val>
        </c:ser>
        <c:gapWidth val="150"/>
        <c:overlap val="0"/>
        <c:axId val="99638062"/>
        <c:axId val="60003857"/>
      </c:barChart>
      <c:catAx>
        <c:axId val="9963806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0003857"/>
        <c:crossesAt val="0"/>
        <c:auto val="1"/>
        <c:lblAlgn val="ctr"/>
        <c:lblOffset val="100"/>
        <c:noMultiLvlLbl val="0"/>
      </c:catAx>
      <c:valAx>
        <c:axId val="60003857"/>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38062"/>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280817693188827"/>
          <c:y val="0.7651416929060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54013569477487"/>
          <c:y val="0.356177069827746"/>
          <c:w val="0.836461362234558"/>
          <c:h val="0.499351731802186"/>
        </c:manualLayout>
      </c:layout>
      <c:barChart>
        <c:barDir val="col"/>
        <c:grouping val="clustered"/>
        <c:varyColors val="0"/>
        <c:ser>
          <c:idx val="0"/>
          <c:order val="0"/>
          <c:tx>
            <c:strRef>
              <c:f>'Mills, Hayley'!$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E$156</c:f>
              <c:numCache>
                <c:formatCode>General</c:formatCode>
                <c:ptCount val="1"/>
                <c:pt idx="0">
                  <c:v>5</c:v>
                </c:pt>
              </c:numCache>
            </c:numRef>
          </c:val>
        </c:ser>
        <c:ser>
          <c:idx val="1"/>
          <c:order val="1"/>
          <c:tx>
            <c:strRef>
              <c:f>'Mills, Hayley'!$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F$156</c:f>
              <c:numCache>
                <c:formatCode>General</c:formatCode>
                <c:ptCount val="1"/>
                <c:pt idx="0">
                  <c:v>5</c:v>
                </c:pt>
              </c:numCache>
            </c:numRef>
          </c:val>
        </c:ser>
        <c:ser>
          <c:idx val="2"/>
          <c:order val="2"/>
          <c:tx>
            <c:strRef>
              <c:f>'Mills, Hayley'!$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G$156</c:f>
              <c:numCache>
                <c:formatCode>General</c:formatCode>
                <c:ptCount val="1"/>
                <c:pt idx="0">
                  <c:v>0</c:v>
                </c:pt>
              </c:numCache>
            </c:numRef>
          </c:val>
        </c:ser>
        <c:ser>
          <c:idx val="3"/>
          <c:order val="3"/>
          <c:tx>
            <c:strRef>
              <c:f>'Mills, Hayley'!$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lls, Hayley'!$AH$156</c:f>
              <c:numCache>
                <c:formatCode>General</c:formatCode>
                <c:ptCount val="1"/>
                <c:pt idx="0">
                  <c:v>0</c:v>
                </c:pt>
              </c:numCache>
            </c:numRef>
          </c:val>
        </c:ser>
        <c:gapWidth val="150"/>
        <c:overlap val="0"/>
        <c:axId val="28946786"/>
        <c:axId val="34980920"/>
      </c:barChart>
      <c:catAx>
        <c:axId val="2894678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4980920"/>
        <c:crossesAt val="0"/>
        <c:auto val="1"/>
        <c:lblAlgn val="ctr"/>
        <c:lblOffset val="100"/>
        <c:noMultiLvlLbl val="0"/>
      </c:catAx>
      <c:valAx>
        <c:axId val="34980920"/>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46786"/>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4135166093929"/>
          <c:y val="0.83145026856825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383514596451059"/>
          <c:y val="0.148873483535529"/>
          <c:w val="0.86519748139668"/>
          <c:h val="0.772790294627383"/>
        </c:manualLayout>
      </c:layout>
      <c:barChart>
        <c:barDir val="col"/>
        <c:grouping val="clustered"/>
        <c:varyColors val="0"/>
        <c:ser>
          <c:idx val="0"/>
          <c:order val="0"/>
          <c:tx>
            <c:strRef>
              <c:f>'West, May'!$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E$54</c:f>
              <c:numCache>
                <c:formatCode>General</c:formatCode>
                <c:ptCount val="1"/>
                <c:pt idx="0">
                  <c:v>3</c:v>
                </c:pt>
              </c:numCache>
            </c:numRef>
          </c:val>
        </c:ser>
        <c:ser>
          <c:idx val="1"/>
          <c:order val="1"/>
          <c:tx>
            <c:strRef>
              <c:f>'West, May'!$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F$54</c:f>
              <c:numCache>
                <c:formatCode>General</c:formatCode>
                <c:ptCount val="1"/>
                <c:pt idx="0">
                  <c:v>4</c:v>
                </c:pt>
              </c:numCache>
            </c:numRef>
          </c:val>
        </c:ser>
        <c:ser>
          <c:idx val="2"/>
          <c:order val="2"/>
          <c:tx>
            <c:strRef>
              <c:f>'West, May'!$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G$54</c:f>
              <c:numCache>
                <c:formatCode>General</c:formatCode>
                <c:ptCount val="1"/>
                <c:pt idx="0">
                  <c:v>0</c:v>
                </c:pt>
              </c:numCache>
            </c:numRef>
          </c:val>
        </c:ser>
        <c:ser>
          <c:idx val="3"/>
          <c:order val="3"/>
          <c:tx>
            <c:strRef>
              <c:f>'West, May'!$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H$54</c:f>
              <c:numCache>
                <c:formatCode>General</c:formatCode>
                <c:ptCount val="1"/>
                <c:pt idx="0">
                  <c:v>0</c:v>
                </c:pt>
              </c:numCache>
            </c:numRef>
          </c:val>
        </c:ser>
        <c:gapWidth val="150"/>
        <c:overlap val="0"/>
        <c:axId val="4894124"/>
        <c:axId val="8916926"/>
      </c:barChart>
      <c:catAx>
        <c:axId val="489412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916926"/>
        <c:crossesAt val="0"/>
        <c:auto val="1"/>
        <c:lblAlgn val="ctr"/>
        <c:lblOffset val="100"/>
        <c:noMultiLvlLbl val="0"/>
      </c:catAx>
      <c:valAx>
        <c:axId val="8916926"/>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9412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64582140812822"/>
          <c:y val="0.8956672443674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377440979306325"/>
          <c:y val="0.209113253923237"/>
          <c:w val="0.863013698630137"/>
          <c:h val="0.708451503119682"/>
        </c:manualLayout>
      </c:layout>
      <c:barChart>
        <c:barDir val="col"/>
        <c:grouping val="clustered"/>
        <c:varyColors val="0"/>
        <c:ser>
          <c:idx val="0"/>
          <c:order val="0"/>
          <c:tx>
            <c:strRef>
              <c:f>'West, May'!$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E$69</c:f>
              <c:numCache>
                <c:formatCode>General</c:formatCode>
                <c:ptCount val="1"/>
                <c:pt idx="0">
                  <c:v>4</c:v>
                </c:pt>
              </c:numCache>
            </c:numRef>
          </c:val>
        </c:ser>
        <c:ser>
          <c:idx val="1"/>
          <c:order val="1"/>
          <c:tx>
            <c:strRef>
              <c:f>'West, May'!$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F$69</c:f>
              <c:numCache>
                <c:formatCode>General</c:formatCode>
                <c:ptCount val="1"/>
                <c:pt idx="0">
                  <c:v>4</c:v>
                </c:pt>
              </c:numCache>
            </c:numRef>
          </c:val>
        </c:ser>
        <c:ser>
          <c:idx val="2"/>
          <c:order val="2"/>
          <c:tx>
            <c:strRef>
              <c:f>'West, May'!$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G$69</c:f>
              <c:numCache>
                <c:formatCode>General</c:formatCode>
                <c:ptCount val="1"/>
                <c:pt idx="0">
                  <c:v>0</c:v>
                </c:pt>
              </c:numCache>
            </c:numRef>
          </c:val>
        </c:ser>
        <c:ser>
          <c:idx val="3"/>
          <c:order val="3"/>
          <c:tx>
            <c:strRef>
              <c:f>'West, May'!$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H$69</c:f>
              <c:numCache>
                <c:formatCode>General</c:formatCode>
                <c:ptCount val="1"/>
                <c:pt idx="0">
                  <c:v>0</c:v>
                </c:pt>
              </c:numCache>
            </c:numRef>
          </c:val>
        </c:ser>
        <c:gapWidth val="150"/>
        <c:overlap val="0"/>
        <c:axId val="35696965"/>
        <c:axId val="87372994"/>
      </c:barChart>
      <c:catAx>
        <c:axId val="3569696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7372994"/>
        <c:crossesAt val="0"/>
        <c:auto val="1"/>
        <c:lblAlgn val="ctr"/>
        <c:lblOffset val="100"/>
        <c:noMultiLvlLbl val="0"/>
      </c:catAx>
      <c:valAx>
        <c:axId val="8737299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69696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57811133780239"/>
          <c:y val="0.8859897901304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377797385096655"/>
          <c:y val="0.201473816243336"/>
          <c:w val="0.864281703697762"/>
          <c:h val="0.724365004703669"/>
        </c:manualLayout>
      </c:layout>
      <c:barChart>
        <c:barDir val="col"/>
        <c:grouping val="clustered"/>
        <c:varyColors val="0"/>
        <c:ser>
          <c:idx val="0"/>
          <c:order val="0"/>
          <c:tx>
            <c:strRef>
              <c:f>'West, May'!$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E$108</c:f>
              <c:numCache>
                <c:formatCode>General</c:formatCode>
                <c:ptCount val="1"/>
                <c:pt idx="0">
                  <c:v>3</c:v>
                </c:pt>
              </c:numCache>
            </c:numRef>
          </c:val>
        </c:ser>
        <c:ser>
          <c:idx val="1"/>
          <c:order val="1"/>
          <c:tx>
            <c:strRef>
              <c:f>'West, May'!$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F$108</c:f>
              <c:numCache>
                <c:formatCode>General</c:formatCode>
                <c:ptCount val="1"/>
                <c:pt idx="0">
                  <c:v>4</c:v>
                </c:pt>
              </c:numCache>
            </c:numRef>
          </c:val>
        </c:ser>
        <c:ser>
          <c:idx val="2"/>
          <c:order val="2"/>
          <c:tx>
            <c:strRef>
              <c:f>'West, May'!$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G$108</c:f>
              <c:numCache>
                <c:formatCode>General</c:formatCode>
                <c:ptCount val="1"/>
                <c:pt idx="0">
                  <c:v>0</c:v>
                </c:pt>
              </c:numCache>
            </c:numRef>
          </c:val>
        </c:ser>
        <c:ser>
          <c:idx val="3"/>
          <c:order val="3"/>
          <c:tx>
            <c:strRef>
              <c:f>'West, May'!$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H$147</c:f>
              <c:numCache>
                <c:formatCode>General</c:formatCode>
                <c:ptCount val="1"/>
                <c:pt idx="0">
                  <c:v>0</c:v>
                </c:pt>
              </c:numCache>
            </c:numRef>
          </c:val>
        </c:ser>
        <c:gapWidth val="150"/>
        <c:overlap val="0"/>
        <c:axId val="37168648"/>
        <c:axId val="21145798"/>
      </c:barChart>
      <c:catAx>
        <c:axId val="3716864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1145798"/>
        <c:crossesAt val="0"/>
        <c:auto val="1"/>
        <c:lblAlgn val="ctr"/>
        <c:lblOffset val="100"/>
        <c:noMultiLvlLbl val="0"/>
      </c:catAx>
      <c:valAx>
        <c:axId val="21145798"/>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168648"/>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742199406433"/>
          <c:y val="0.9010661649419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688985071990107"/>
          <c:y val="0.296119809394146"/>
          <c:w val="0.805670877130996"/>
          <c:h val="0.513104152484683"/>
        </c:manualLayout>
      </c:layout>
      <c:barChart>
        <c:barDir val="col"/>
        <c:grouping val="clustered"/>
        <c:varyColors val="0"/>
        <c:ser>
          <c:idx val="0"/>
          <c:order val="0"/>
          <c:tx>
            <c:strRef>
              <c:f>'West, May'!$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E$147</c:f>
              <c:numCache>
                <c:formatCode>General</c:formatCode>
                <c:ptCount val="1"/>
                <c:pt idx="0">
                  <c:v>3</c:v>
                </c:pt>
              </c:numCache>
            </c:numRef>
          </c:val>
        </c:ser>
        <c:ser>
          <c:idx val="1"/>
          <c:order val="1"/>
          <c:tx>
            <c:strRef>
              <c:f>'West, May'!$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F$147</c:f>
              <c:numCache>
                <c:formatCode>General</c:formatCode>
                <c:ptCount val="1"/>
                <c:pt idx="0">
                  <c:v>4</c:v>
                </c:pt>
              </c:numCache>
            </c:numRef>
          </c:val>
        </c:ser>
        <c:ser>
          <c:idx val="2"/>
          <c:order val="2"/>
          <c:tx>
            <c:strRef>
              <c:f>'West, May'!$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G$147</c:f>
              <c:numCache>
                <c:formatCode>General</c:formatCode>
                <c:ptCount val="1"/>
                <c:pt idx="0">
                  <c:v>0</c:v>
                </c:pt>
              </c:numCache>
            </c:numRef>
          </c:val>
        </c:ser>
        <c:ser>
          <c:idx val="3"/>
          <c:order val="3"/>
          <c:tx>
            <c:strRef>
              <c:f>'West, May'!$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H$147</c:f>
              <c:numCache>
                <c:formatCode>General</c:formatCode>
                <c:ptCount val="1"/>
                <c:pt idx="0">
                  <c:v>0</c:v>
                </c:pt>
              </c:numCache>
            </c:numRef>
          </c:val>
        </c:ser>
        <c:gapWidth val="150"/>
        <c:overlap val="0"/>
        <c:axId val="65764234"/>
        <c:axId val="22129399"/>
      </c:barChart>
      <c:catAx>
        <c:axId val="6576423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2129399"/>
        <c:crossesAt val="0"/>
        <c:auto val="1"/>
        <c:lblAlgn val="ctr"/>
        <c:lblOffset val="100"/>
        <c:noMultiLvlLbl val="0"/>
      </c:catAx>
      <c:valAx>
        <c:axId val="22129399"/>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6423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17904778729794"/>
          <c:y val="0.7990129339686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ild's Overall Progress Chart</a:t>
            </a:r>
          </a:p>
        </c:rich>
      </c:tx>
      <c:overlay val="0"/>
      <c:spPr>
        <a:noFill/>
        <a:ln w="0">
          <a:noFill/>
        </a:ln>
      </c:spPr>
    </c:title>
    <c:autoTitleDeleted val="0"/>
    <c:plotArea>
      <c:layout>
        <c:manualLayout>
          <c:xMode val="edge"/>
          <c:yMode val="edge"/>
          <c:x val="0.0696096572385232"/>
          <c:y val="0.380440822374514"/>
          <c:w val="0.808265045378448"/>
          <c:h val="0.413039451750324"/>
        </c:manualLayout>
      </c:layout>
      <c:barChart>
        <c:barDir val="col"/>
        <c:grouping val="clustered"/>
        <c:varyColors val="0"/>
        <c:ser>
          <c:idx val="0"/>
          <c:order val="0"/>
          <c:tx>
            <c:strRef>
              <c:f>'West, May'!$AE$149</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E$156</c:f>
              <c:numCache>
                <c:formatCode>General</c:formatCode>
                <c:ptCount val="1"/>
                <c:pt idx="0">
                  <c:v>3</c:v>
                </c:pt>
              </c:numCache>
            </c:numRef>
          </c:val>
        </c:ser>
        <c:ser>
          <c:idx val="1"/>
          <c:order val="1"/>
          <c:tx>
            <c:strRef>
              <c:f>'West, May'!$AF$149</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F$156</c:f>
              <c:numCache>
                <c:formatCode>General</c:formatCode>
                <c:ptCount val="1"/>
                <c:pt idx="0">
                  <c:v>4</c:v>
                </c:pt>
              </c:numCache>
            </c:numRef>
          </c:val>
        </c:ser>
        <c:ser>
          <c:idx val="2"/>
          <c:order val="2"/>
          <c:tx>
            <c:strRef>
              <c:f>'West, May'!$AG$149</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G$156</c:f>
              <c:numCache>
                <c:formatCode>General</c:formatCode>
                <c:ptCount val="1"/>
                <c:pt idx="0">
                  <c:v>0</c:v>
                </c:pt>
              </c:numCache>
            </c:numRef>
          </c:val>
        </c:ser>
        <c:ser>
          <c:idx val="3"/>
          <c:order val="3"/>
          <c:tx>
            <c:strRef>
              <c:f>'West, May'!$AH$149</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st, May'!$AH$156</c:f>
              <c:numCache>
                <c:formatCode>General</c:formatCode>
                <c:ptCount val="1"/>
                <c:pt idx="0">
                  <c:v>0</c:v>
                </c:pt>
              </c:numCache>
            </c:numRef>
          </c:val>
        </c:ser>
        <c:gapWidth val="150"/>
        <c:overlap val="0"/>
        <c:axId val="38385253"/>
        <c:axId val="79568143"/>
      </c:barChart>
      <c:catAx>
        <c:axId val="3838525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568143"/>
        <c:crossesAt val="0"/>
        <c:auto val="1"/>
        <c:lblAlgn val="ctr"/>
        <c:lblOffset val="100"/>
        <c:noMultiLvlLbl val="0"/>
      </c:catAx>
      <c:valAx>
        <c:axId val="79568143"/>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85253"/>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327253502511235"/>
          <c:y val="0.7747731061307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Social-Emotiona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49:$AB$53</c:f>
              <c:numCache>
                <c:formatCode>General</c:formatCode>
                <c:ptCount val="5"/>
                <c:pt idx="0">
                  <c:v>0</c:v>
                </c:pt>
                <c:pt idx="1">
                  <c:v>0</c:v>
                </c:pt>
                <c:pt idx="2">
                  <c:v>0.142857142857143</c:v>
                </c:pt>
                <c:pt idx="3">
                  <c:v>0.714285714285714</c:v>
                </c:pt>
                <c:pt idx="4">
                  <c:v>0.142857142857143</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49:$AC$53</c:f>
              <c:numCache>
                <c:formatCode>General</c:formatCode>
                <c:ptCount val="5"/>
                <c:pt idx="0">
                  <c:v>0</c:v>
                </c:pt>
                <c:pt idx="1">
                  <c:v>0</c:v>
                </c:pt>
                <c:pt idx="2">
                  <c:v>0</c:v>
                </c:pt>
                <c:pt idx="3">
                  <c:v>0.428571428571429</c:v>
                </c:pt>
                <c:pt idx="4">
                  <c:v>0.571428571428571</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49:$AD$53</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49:$AE$53</c:f>
              <c:numCache>
                <c:formatCode>General</c:formatCode>
                <c:ptCount val="5"/>
              </c:numCache>
            </c:numRef>
          </c:val>
        </c:ser>
        <c:gapWidth val="150"/>
        <c:overlap val="0"/>
        <c:axId val="12196327"/>
        <c:axId val="62101093"/>
      </c:barChart>
      <c:catAx>
        <c:axId val="121963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01093"/>
        <c:crossesAt val="0"/>
        <c:auto val="1"/>
        <c:lblAlgn val="ctr"/>
        <c:lblOffset val="100"/>
        <c:noMultiLvlLbl val="0"/>
      </c:catAx>
      <c:valAx>
        <c:axId val="62101093"/>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96327"/>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Physica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64:$AB$68</c:f>
              <c:numCache>
                <c:formatCode>General</c:formatCode>
                <c:ptCount val="5"/>
                <c:pt idx="0">
                  <c:v>0</c:v>
                </c:pt>
                <c:pt idx="1">
                  <c:v>0</c:v>
                </c:pt>
                <c:pt idx="2">
                  <c:v>0</c:v>
                </c:pt>
                <c:pt idx="3">
                  <c:v>0.428571428571429</c:v>
                </c:pt>
                <c:pt idx="4">
                  <c:v>0.571428571428571</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64:$AC$68</c:f>
              <c:numCache>
                <c:formatCode>General</c:formatCode>
                <c:ptCount val="5"/>
                <c:pt idx="0">
                  <c:v>0</c:v>
                </c:pt>
                <c:pt idx="1">
                  <c:v>0</c:v>
                </c:pt>
                <c:pt idx="2">
                  <c:v>0</c:v>
                </c:pt>
                <c:pt idx="3">
                  <c:v>0.142857142857143</c:v>
                </c:pt>
                <c:pt idx="4">
                  <c:v>0.857142857142857</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64:$AD$68</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64:$AE$68</c:f>
              <c:numCache>
                <c:formatCode>General</c:formatCode>
                <c:ptCount val="5"/>
              </c:numCache>
            </c:numRef>
          </c:val>
        </c:ser>
        <c:gapWidth val="150"/>
        <c:overlap val="0"/>
        <c:axId val="69047530"/>
        <c:axId val="43551227"/>
      </c:barChart>
      <c:catAx>
        <c:axId val="690475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51227"/>
        <c:crossesAt val="0"/>
        <c:auto val="1"/>
        <c:lblAlgn val="ctr"/>
        <c:lblOffset val="100"/>
        <c:noMultiLvlLbl val="0"/>
      </c:catAx>
      <c:valAx>
        <c:axId val="43551227"/>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47530"/>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Cognitive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03:$AB$107</c:f>
              <c:numCache>
                <c:formatCode>General</c:formatCode>
                <c:ptCount val="5"/>
                <c:pt idx="0">
                  <c:v>0</c:v>
                </c:pt>
                <c:pt idx="1">
                  <c:v>0</c:v>
                </c:pt>
                <c:pt idx="2">
                  <c:v>0.428571428571429</c:v>
                </c:pt>
                <c:pt idx="3">
                  <c:v>0.285714285714286</c:v>
                </c:pt>
                <c:pt idx="4">
                  <c:v>0.285714285714286</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03:$AC$107</c:f>
              <c:numCache>
                <c:formatCode>General</c:formatCode>
                <c:ptCount val="5"/>
                <c:pt idx="0">
                  <c:v>0</c:v>
                </c:pt>
                <c:pt idx="1">
                  <c:v>0</c:v>
                </c:pt>
                <c:pt idx="2">
                  <c:v>0</c:v>
                </c:pt>
                <c:pt idx="3">
                  <c:v>0.571428571428571</c:v>
                </c:pt>
                <c:pt idx="4">
                  <c:v>0.428571428571429</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03:$AD$107</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03:$AE$107</c:f>
              <c:numCache>
                <c:formatCode>General</c:formatCode>
                <c:ptCount val="5"/>
              </c:numCache>
            </c:numRef>
          </c:val>
        </c:ser>
        <c:gapWidth val="150"/>
        <c:overlap val="0"/>
        <c:axId val="44114047"/>
        <c:axId val="62517898"/>
      </c:barChart>
      <c:catAx>
        <c:axId val="441140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517898"/>
        <c:crossesAt val="0"/>
        <c:auto val="1"/>
        <c:lblAlgn val="ctr"/>
        <c:lblOffset val="100"/>
        <c:noMultiLvlLbl val="0"/>
      </c:catAx>
      <c:valAx>
        <c:axId val="62517898"/>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14047"/>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Language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42:$AB$146</c:f>
              <c:numCache>
                <c:formatCode>General</c:formatCode>
                <c:ptCount val="5"/>
                <c:pt idx="0">
                  <c:v>0</c:v>
                </c:pt>
                <c:pt idx="1">
                  <c:v>0</c:v>
                </c:pt>
                <c:pt idx="2">
                  <c:v>0.285714285714286</c:v>
                </c:pt>
                <c:pt idx="3">
                  <c:v>0.571428571428571</c:v>
                </c:pt>
                <c:pt idx="4">
                  <c:v>0.142857142857143</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42:$AC$146</c:f>
              <c:numCache>
                <c:formatCode>General</c:formatCode>
                <c:ptCount val="5"/>
                <c:pt idx="0">
                  <c:v>0</c:v>
                </c:pt>
                <c:pt idx="1">
                  <c:v>0</c:v>
                </c:pt>
                <c:pt idx="2">
                  <c:v>0</c:v>
                </c:pt>
                <c:pt idx="3">
                  <c:v>0.857142857142857</c:v>
                </c:pt>
                <c:pt idx="4">
                  <c:v>0.142857142857143</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42:$AD$146</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42:$AE$146</c:f>
              <c:numCache>
                <c:formatCode>General</c:formatCode>
                <c:ptCount val="5"/>
              </c:numCache>
            </c:numRef>
          </c:val>
        </c:ser>
        <c:gapWidth val="150"/>
        <c:overlap val="0"/>
        <c:axId val="43760422"/>
        <c:axId val="2812345"/>
      </c:barChart>
      <c:catAx>
        <c:axId val="437604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2345"/>
        <c:crossesAt val="0"/>
        <c:auto val="1"/>
        <c:lblAlgn val="ctr"/>
        <c:lblOffset val="100"/>
        <c:noMultiLvlLbl val="0"/>
      </c:catAx>
      <c:valAx>
        <c:axId val="2812345"/>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60422"/>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One Progress Chart
</a:t>
            </a:r>
          </a:p>
        </c:rich>
      </c:tx>
      <c:overlay val="0"/>
      <c:spPr>
        <a:noFill/>
        <a:ln w="0">
          <a:noFill/>
        </a:ln>
      </c:spPr>
    </c:title>
    <c:autoTitleDeleted val="0"/>
    <c:plotArea>
      <c:layout>
        <c:manualLayout>
          <c:xMode val="edge"/>
          <c:yMode val="edge"/>
          <c:x val="0.0383514596451059"/>
          <c:y val="0.147140381282496"/>
          <c:w val="0.86519748139668"/>
          <c:h val="0.774523396880416"/>
        </c:manualLayout>
      </c:layout>
      <c:barChart>
        <c:barDir val="col"/>
        <c:grouping val="clustered"/>
        <c:varyColors val="0"/>
        <c:ser>
          <c:idx val="0"/>
          <c:order val="0"/>
          <c:tx>
            <c:strRef>
              <c:f>'Showers, April'!$AE$47</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E$54</c:f>
              <c:numCache>
                <c:formatCode>General</c:formatCode>
                <c:ptCount val="1"/>
                <c:pt idx="0">
                  <c:v>0</c:v>
                </c:pt>
              </c:numCache>
            </c:numRef>
          </c:val>
        </c:ser>
        <c:ser>
          <c:idx val="1"/>
          <c:order val="1"/>
          <c:tx>
            <c:strRef>
              <c:f>'Showers, April'!$AF$47</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F$54</c:f>
              <c:numCache>
                <c:formatCode>General</c:formatCode>
                <c:ptCount val="1"/>
                <c:pt idx="0">
                  <c:v>4</c:v>
                </c:pt>
              </c:numCache>
            </c:numRef>
          </c:val>
        </c:ser>
        <c:ser>
          <c:idx val="2"/>
          <c:order val="2"/>
          <c:tx>
            <c:strRef>
              <c:f>'Showers, April'!$AG$47</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G$54</c:f>
              <c:numCache>
                <c:formatCode>General</c:formatCode>
                <c:ptCount val="1"/>
                <c:pt idx="0">
                  <c:v>0</c:v>
                </c:pt>
              </c:numCache>
            </c:numRef>
          </c:val>
        </c:ser>
        <c:ser>
          <c:idx val="3"/>
          <c:order val="3"/>
          <c:tx>
            <c:strRef>
              <c:f>'Showers, April'!$AH$47</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H$54</c:f>
              <c:numCache>
                <c:formatCode>General</c:formatCode>
                <c:ptCount val="1"/>
                <c:pt idx="0">
                  <c:v>0</c:v>
                </c:pt>
              </c:numCache>
            </c:numRef>
          </c:val>
        </c:ser>
        <c:gapWidth val="150"/>
        <c:overlap val="0"/>
        <c:axId val="87832619"/>
        <c:axId val="90555862"/>
      </c:barChart>
      <c:catAx>
        <c:axId val="8783261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0555862"/>
        <c:crossesAt val="0"/>
        <c:auto val="1"/>
        <c:lblAlgn val="ctr"/>
        <c:lblOffset val="100"/>
        <c:noMultiLvlLbl val="0"/>
      </c:catAx>
      <c:valAx>
        <c:axId val="9055586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83261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66943331425301"/>
          <c:y val="0.8941074523396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Overal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51:$AB$155</c:f>
              <c:numCache>
                <c:formatCode>General</c:formatCode>
                <c:ptCount val="5"/>
                <c:pt idx="0">
                  <c:v>0</c:v>
                </c:pt>
                <c:pt idx="1">
                  <c:v>0</c:v>
                </c:pt>
                <c:pt idx="2">
                  <c:v>0.285714285714286</c:v>
                </c:pt>
                <c:pt idx="3">
                  <c:v>0.571428571428571</c:v>
                </c:pt>
                <c:pt idx="4">
                  <c:v>0.142857142857143</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51:$AC$155</c:f>
              <c:numCache>
                <c:formatCode>General</c:formatCode>
                <c:ptCount val="5"/>
                <c:pt idx="0">
                  <c:v>0</c:v>
                </c:pt>
                <c:pt idx="1">
                  <c:v>0</c:v>
                </c:pt>
                <c:pt idx="2">
                  <c:v>0</c:v>
                </c:pt>
                <c:pt idx="3">
                  <c:v>0.571428571428571</c:v>
                </c:pt>
                <c:pt idx="4">
                  <c:v>0.428571428571429</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51:$AD$155</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51:$AE$155</c:f>
              <c:numCache>
                <c:formatCode>General</c:formatCode>
                <c:ptCount val="5"/>
              </c:numCache>
            </c:numRef>
          </c:val>
        </c:ser>
        <c:gapWidth val="150"/>
        <c:overlap val="0"/>
        <c:axId val="60842477"/>
        <c:axId val="7315890"/>
      </c:barChart>
      <c:catAx>
        <c:axId val="608424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5890"/>
        <c:crossesAt val="0"/>
        <c:auto val="1"/>
        <c:lblAlgn val="ctr"/>
        <c:lblOffset val="100"/>
        <c:noMultiLvlLbl val="0"/>
      </c:catAx>
      <c:valAx>
        <c:axId val="7315890"/>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42477"/>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s Goal Two Progress Chart</a:t>
            </a:r>
          </a:p>
        </c:rich>
      </c:tx>
      <c:overlay val="0"/>
      <c:spPr>
        <a:noFill/>
        <a:ln w="0">
          <a:noFill/>
        </a:ln>
      </c:spPr>
    </c:title>
    <c:autoTitleDeleted val="0"/>
    <c:plotArea>
      <c:layout>
        <c:manualLayout>
          <c:xMode val="edge"/>
          <c:yMode val="edge"/>
          <c:x val="0.0377440979306325"/>
          <c:y val="0.211003970504821"/>
          <c:w val="0.863013698630137"/>
          <c:h val="0.706749858196256"/>
        </c:manualLayout>
      </c:layout>
      <c:barChart>
        <c:barDir val="col"/>
        <c:grouping val="clustered"/>
        <c:varyColors val="0"/>
        <c:ser>
          <c:idx val="0"/>
          <c:order val="0"/>
          <c:tx>
            <c:strRef>
              <c:f>'Showers, April'!$AE$62</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E$69</c:f>
              <c:numCache>
                <c:formatCode>General</c:formatCode>
                <c:ptCount val="1"/>
                <c:pt idx="0">
                  <c:v>0</c:v>
                </c:pt>
              </c:numCache>
            </c:numRef>
          </c:val>
        </c:ser>
        <c:ser>
          <c:idx val="1"/>
          <c:order val="1"/>
          <c:tx>
            <c:strRef>
              <c:f>'Showers, April'!$AF$62</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F$69</c:f>
              <c:numCache>
                <c:formatCode>General</c:formatCode>
                <c:ptCount val="1"/>
                <c:pt idx="0">
                  <c:v>4</c:v>
                </c:pt>
              </c:numCache>
            </c:numRef>
          </c:val>
        </c:ser>
        <c:ser>
          <c:idx val="2"/>
          <c:order val="2"/>
          <c:tx>
            <c:strRef>
              <c:f>'Showers, April'!$AG$62</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G$69</c:f>
              <c:numCache>
                <c:formatCode>General</c:formatCode>
                <c:ptCount val="1"/>
                <c:pt idx="0">
                  <c:v>0</c:v>
                </c:pt>
              </c:numCache>
            </c:numRef>
          </c:val>
        </c:ser>
        <c:ser>
          <c:idx val="3"/>
          <c:order val="3"/>
          <c:tx>
            <c:strRef>
              <c:f>'Showers, April'!$AH$62</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H$69</c:f>
              <c:numCache>
                <c:formatCode>General</c:formatCode>
                <c:ptCount val="1"/>
                <c:pt idx="0">
                  <c:v>0</c:v>
                </c:pt>
              </c:numCache>
            </c:numRef>
          </c:val>
        </c:ser>
        <c:gapWidth val="150"/>
        <c:overlap val="0"/>
        <c:axId val="33292470"/>
        <c:axId val="43618912"/>
      </c:barChart>
      <c:catAx>
        <c:axId val="3329247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3618912"/>
        <c:crossesAt val="0"/>
        <c:auto val="1"/>
        <c:lblAlgn val="ctr"/>
        <c:lblOffset val="100"/>
        <c:noMultiLvlLbl val="0"/>
      </c:catAx>
      <c:valAx>
        <c:axId val="43618912"/>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292470"/>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60288545613524"/>
          <c:y val="0.8840990735488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Three Progress Chart</a:t>
            </a:r>
          </a:p>
        </c:rich>
      </c:tx>
      <c:overlay val="0"/>
      <c:spPr>
        <a:noFill/>
        <a:ln w="0">
          <a:noFill/>
        </a:ln>
      </c:spPr>
    </c:title>
    <c:autoTitleDeleted val="0"/>
    <c:plotArea>
      <c:layout>
        <c:manualLayout>
          <c:xMode val="edge"/>
          <c:yMode val="edge"/>
          <c:x val="0.0377797385096655"/>
          <c:y val="0.205707118218877"/>
          <c:w val="0.864281703697762"/>
          <c:h val="0.719974913766071"/>
        </c:manualLayout>
      </c:layout>
      <c:barChart>
        <c:barDir val="col"/>
        <c:grouping val="clustered"/>
        <c:varyColors val="0"/>
        <c:ser>
          <c:idx val="0"/>
          <c:order val="0"/>
          <c:tx>
            <c:strRef>
              <c:f>'Showers, April'!$AE$101</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E$108</c:f>
              <c:numCache>
                <c:formatCode>General</c:formatCode>
                <c:ptCount val="1"/>
                <c:pt idx="0">
                  <c:v>0</c:v>
                </c:pt>
              </c:numCache>
            </c:numRef>
          </c:val>
        </c:ser>
        <c:ser>
          <c:idx val="1"/>
          <c:order val="1"/>
          <c:tx>
            <c:strRef>
              <c:f>'Showers, April'!$AF$101</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F$108</c:f>
              <c:numCache>
                <c:formatCode>General</c:formatCode>
                <c:ptCount val="1"/>
                <c:pt idx="0">
                  <c:v>4</c:v>
                </c:pt>
              </c:numCache>
            </c:numRef>
          </c:val>
        </c:ser>
        <c:ser>
          <c:idx val="2"/>
          <c:order val="2"/>
          <c:tx>
            <c:strRef>
              <c:f>'Showers, April'!$AG$101</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G$108</c:f>
              <c:numCache>
                <c:formatCode>General</c:formatCode>
                <c:ptCount val="1"/>
                <c:pt idx="0">
                  <c:v>0</c:v>
                </c:pt>
              </c:numCache>
            </c:numRef>
          </c:val>
        </c:ser>
        <c:ser>
          <c:idx val="3"/>
          <c:order val="3"/>
          <c:tx>
            <c:strRef>
              <c:f>'Showers, April'!$AH$101</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H$147</c:f>
              <c:numCache>
                <c:formatCode>General</c:formatCode>
                <c:ptCount val="1"/>
                <c:pt idx="0">
                  <c:v>0</c:v>
                </c:pt>
              </c:numCache>
            </c:numRef>
          </c:val>
        </c:ser>
        <c:gapWidth val="150"/>
        <c:overlap val="0"/>
        <c:axId val="48682787"/>
        <c:axId val="43106639"/>
      </c:barChart>
      <c:catAx>
        <c:axId val="4868278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3106639"/>
        <c:crossesAt val="0"/>
        <c:auto val="1"/>
        <c:lblAlgn val="ctr"/>
        <c:lblOffset val="100"/>
        <c:noMultiLvlLbl val="0"/>
      </c:catAx>
      <c:valAx>
        <c:axId val="43106639"/>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682787"/>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6459452955803"/>
          <c:y val="0.9009093759799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s Goal Four Progress Chart</a:t>
            </a:r>
          </a:p>
        </c:rich>
      </c:tx>
      <c:overlay val="0"/>
      <c:spPr>
        <a:noFill/>
        <a:ln w="0">
          <a:noFill/>
        </a:ln>
      </c:spPr>
    </c:title>
    <c:autoTitleDeleted val="0"/>
    <c:plotArea>
      <c:layout>
        <c:manualLayout>
          <c:xMode val="edge"/>
          <c:yMode val="edge"/>
          <c:x val="0.0419574242558078"/>
          <c:y val="0.19571136827774"/>
          <c:w val="0.855136472043106"/>
          <c:h val="0.728046289993193"/>
        </c:manualLayout>
      </c:layout>
      <c:barChart>
        <c:barDir val="col"/>
        <c:grouping val="clustered"/>
        <c:varyColors val="0"/>
        <c:ser>
          <c:idx val="0"/>
          <c:order val="0"/>
          <c:tx>
            <c:strRef>
              <c:f>'Showers, April'!$AE$140</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E$147</c:f>
              <c:numCache>
                <c:formatCode>General</c:formatCode>
                <c:ptCount val="1"/>
                <c:pt idx="0">
                  <c:v>0</c:v>
                </c:pt>
              </c:numCache>
            </c:numRef>
          </c:val>
        </c:ser>
        <c:ser>
          <c:idx val="1"/>
          <c:order val="1"/>
          <c:tx>
            <c:strRef>
              <c:f>'Showers, April'!$AF$140</c:f>
              <c:strCache>
                <c:ptCount val="1"/>
                <c:pt idx="0">
                  <c:v>W</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F$147</c:f>
              <c:numCache>
                <c:formatCode>General</c:formatCode>
                <c:ptCount val="1"/>
                <c:pt idx="0">
                  <c:v>4</c:v>
                </c:pt>
              </c:numCache>
            </c:numRef>
          </c:val>
        </c:ser>
        <c:ser>
          <c:idx val="2"/>
          <c:order val="2"/>
          <c:tx>
            <c:strRef>
              <c:f>'Showers, April'!$AG$140</c:f>
              <c:strCache>
                <c:ptCount val="1"/>
                <c:pt idx="0">
                  <c:v>Sp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G$147</c:f>
              <c:numCache>
                <c:formatCode>General</c:formatCode>
                <c:ptCount val="1"/>
                <c:pt idx="0">
                  <c:v>0</c:v>
                </c:pt>
              </c:numCache>
            </c:numRef>
          </c:val>
        </c:ser>
        <c:ser>
          <c:idx val="3"/>
          <c:order val="3"/>
          <c:tx>
            <c:strRef>
              <c:f>'Showers, April'!$AH$140</c:f>
              <c:strCache>
                <c:ptCount val="1"/>
                <c:pt idx="0">
                  <c:v>Su</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owers, April'!$AH$147</c:f>
              <c:numCache>
                <c:formatCode>General</c:formatCode>
                <c:ptCount val="1"/>
                <c:pt idx="0">
                  <c:v>0</c:v>
                </c:pt>
              </c:numCache>
            </c:numRef>
          </c:val>
        </c:ser>
        <c:gapWidth val="150"/>
        <c:overlap val="0"/>
        <c:axId val="8329059"/>
        <c:axId val="54197664"/>
      </c:barChart>
      <c:catAx>
        <c:axId val="832905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4197664"/>
        <c:crossesAt val="0"/>
        <c:auto val="1"/>
        <c:lblAlgn val="ctr"/>
        <c:lblOffset val="100"/>
        <c:noMultiLvlLbl val="0"/>
      </c:catAx>
      <c:valAx>
        <c:axId val="54197664"/>
        <c:scaling>
          <c:orientation val="minMax"/>
          <c:max val="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9059"/>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41542266584224"/>
          <c:y val="0.8948264125255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
</Relationships>
</file>

<file path=xl/drawings/_rels/drawing11.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chart" Target="../charts/chart49.xml"/><Relationship Id="rId5" Type="http://schemas.openxmlformats.org/officeDocument/2006/relationships/chart" Target="../charts/chart50.xml"/>
</Relationships>
</file>

<file path=xl/drawings/_rels/drawing12.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
</Relationships>
</file>

<file path=xl/drawings/_rels/drawing13.xml.rels><?xml version="1.0" encoding="UTF-8"?>
<Relationships xmlns="http://schemas.openxmlformats.org/package/2006/relationships"><Relationship Id="rId1" Type="http://schemas.openxmlformats.org/officeDocument/2006/relationships/chart" Target="../charts/chart56.xml"/>
</Relationships>
</file>

<file path=xl/drawings/_rels/drawing14.xml.rels><?xml version="1.0" encoding="UTF-8"?>
<Relationships xmlns="http://schemas.openxmlformats.org/package/2006/relationships"><Relationship Id="rId1" Type="http://schemas.openxmlformats.org/officeDocument/2006/relationships/chart" Target="../charts/chart57.xml"/>
</Relationships>
</file>

<file path=xl/drawings/_rels/drawing15.xml.rels><?xml version="1.0" encoding="UTF-8"?>
<Relationships xmlns="http://schemas.openxmlformats.org/package/2006/relationships"><Relationship Id="rId1" Type="http://schemas.openxmlformats.org/officeDocument/2006/relationships/chart" Target="../charts/chart58.xml"/>
</Relationships>
</file>

<file path=xl/drawings/_rels/drawing16.xml.rels><?xml version="1.0" encoding="UTF-8"?>
<Relationships xmlns="http://schemas.openxmlformats.org/package/2006/relationships"><Relationship Id="rId1" Type="http://schemas.openxmlformats.org/officeDocument/2006/relationships/chart" Target="../charts/chart59.xml"/>
</Relationships>
</file>

<file path=xl/drawings/_rels/drawing17.xml.rels><?xml version="1.0" encoding="UTF-8"?>
<Relationships xmlns="http://schemas.openxmlformats.org/package/2006/relationships"><Relationship Id="rId1" Type="http://schemas.openxmlformats.org/officeDocument/2006/relationships/chart" Target="../charts/chart60.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
</Relationships>
</file>

<file path=xl/drawings/_rels/drawing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
</Relationships>
</file>

<file path=xl/drawings/_rels/drawing8.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0"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1"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2"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3"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4"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42"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43"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44"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45"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46"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47"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48"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49"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50"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51"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52"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53"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54"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55"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56"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57" name="Chart 2"/>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58"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59"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60"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61"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5"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6"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7"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8"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9"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10"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11"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12"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13"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14"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15"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16"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17"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18"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19"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26</xdr:row>
      <xdr:rowOff>19080</xdr:rowOff>
    </xdr:from>
    <xdr:to>
      <xdr:col>12</xdr:col>
      <xdr:colOff>302400</xdr:colOff>
      <xdr:row>43</xdr:row>
      <xdr:rowOff>95760</xdr:rowOff>
    </xdr:to>
    <xdr:pic>
      <xdr:nvPicPr>
        <xdr:cNvPr id="20" name="Picture 1" descr=""/>
        <xdr:cNvPicPr/>
      </xdr:nvPicPr>
      <xdr:blipFill>
        <a:blip r:embed="rId1"/>
        <a:stretch/>
      </xdr:blipFill>
      <xdr:spPr>
        <a:xfrm>
          <a:off x="5292000" y="5210280"/>
          <a:ext cx="2737080" cy="2829240"/>
        </a:xfrm>
        <a:prstGeom prst="rect">
          <a:avLst/>
        </a:prstGeom>
        <a:ln w="0">
          <a:solidFill>
            <a:srgbClr val="0000ff"/>
          </a:solidFill>
        </a:ln>
      </xdr:spPr>
    </xdr:pic>
    <xdr:clientData/>
  </xdr:twoCellAnchor>
  <xdr:twoCellAnchor editAs="oneCell">
    <xdr:from>
      <xdr:col>3</xdr:col>
      <xdr:colOff>50040</xdr:colOff>
      <xdr:row>26</xdr:row>
      <xdr:rowOff>37800</xdr:rowOff>
    </xdr:from>
    <xdr:to>
      <xdr:col>7</xdr:col>
      <xdr:colOff>51120</xdr:colOff>
      <xdr:row>43</xdr:row>
      <xdr:rowOff>28440</xdr:rowOff>
    </xdr:to>
    <xdr:pic>
      <xdr:nvPicPr>
        <xdr:cNvPr id="21" name="Picture 2" descr=""/>
        <xdr:cNvPicPr/>
      </xdr:nvPicPr>
      <xdr:blipFill>
        <a:blip r:embed="rId2"/>
        <a:stretch/>
      </xdr:blipFill>
      <xdr:spPr>
        <a:xfrm>
          <a:off x="1981800" y="5229000"/>
          <a:ext cx="2576520" cy="2743200"/>
        </a:xfrm>
        <a:prstGeom prst="rect">
          <a:avLst/>
        </a:prstGeom>
        <a:ln w="0">
          <a:solidFill>
            <a:srgbClr val="0000ff"/>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22"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23"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24"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25"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26"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27"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28"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29"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30"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31"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32"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33"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34"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35"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36"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33960</xdr:colOff>
      <xdr:row>47</xdr:row>
      <xdr:rowOff>142920</xdr:rowOff>
    </xdr:from>
    <xdr:to>
      <xdr:col>42</xdr:col>
      <xdr:colOff>513720</xdr:colOff>
      <xdr:row>54</xdr:row>
      <xdr:rowOff>66960</xdr:rowOff>
    </xdr:to>
    <xdr:graphicFrame>
      <xdr:nvGraphicFramePr>
        <xdr:cNvPr id="37" name="Chart 1"/>
        <xdr:cNvGraphicFramePr/>
      </xdr:nvGraphicFramePr>
      <xdr:xfrm>
        <a:off x="29549880" y="13296960"/>
        <a:ext cx="50310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63</xdr:row>
      <xdr:rowOff>48240</xdr:rowOff>
    </xdr:from>
    <xdr:to>
      <xdr:col>42</xdr:col>
      <xdr:colOff>433080</xdr:colOff>
      <xdr:row>68</xdr:row>
      <xdr:rowOff>285120</xdr:rowOff>
    </xdr:to>
    <xdr:graphicFrame>
      <xdr:nvGraphicFramePr>
        <xdr:cNvPr id="38" name="Chart 2"/>
        <xdr:cNvGraphicFramePr/>
      </xdr:nvGraphicFramePr>
      <xdr:xfrm>
        <a:off x="29559960" y="17707680"/>
        <a:ext cx="4940280" cy="190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101</xdr:row>
      <xdr:rowOff>28800</xdr:rowOff>
    </xdr:from>
    <xdr:to>
      <xdr:col>41</xdr:col>
      <xdr:colOff>624600</xdr:colOff>
      <xdr:row>108</xdr:row>
      <xdr:rowOff>153000</xdr:rowOff>
    </xdr:to>
    <xdr:graphicFrame>
      <xdr:nvGraphicFramePr>
        <xdr:cNvPr id="39" name="Chart 3"/>
        <xdr:cNvGraphicFramePr/>
      </xdr:nvGraphicFramePr>
      <xdr:xfrm>
        <a:off x="29559960" y="29184840"/>
        <a:ext cx="448776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080</xdr:colOff>
      <xdr:row>141</xdr:row>
      <xdr:rowOff>37800</xdr:rowOff>
    </xdr:from>
    <xdr:to>
      <xdr:col>41</xdr:col>
      <xdr:colOff>222120</xdr:colOff>
      <xdr:row>147</xdr:row>
      <xdr:rowOff>152640</xdr:rowOff>
    </xdr:to>
    <xdr:graphicFrame>
      <xdr:nvGraphicFramePr>
        <xdr:cNvPr id="40" name="Chart 4"/>
        <xdr:cNvGraphicFramePr/>
      </xdr:nvGraphicFramePr>
      <xdr:xfrm>
        <a:off x="29570040" y="40995360"/>
        <a:ext cx="4075200" cy="211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5</xdr:col>
      <xdr:colOff>0</xdr:colOff>
      <xdr:row>150</xdr:row>
      <xdr:rowOff>9360</xdr:rowOff>
    </xdr:from>
    <xdr:to>
      <xdr:col>41</xdr:col>
      <xdr:colOff>222120</xdr:colOff>
      <xdr:row>160</xdr:row>
      <xdr:rowOff>142920</xdr:rowOff>
    </xdr:to>
    <xdr:graphicFrame>
      <xdr:nvGraphicFramePr>
        <xdr:cNvPr id="41" name="Chart 5"/>
        <xdr:cNvGraphicFramePr/>
      </xdr:nvGraphicFramePr>
      <xdr:xfrm>
        <a:off x="29559960" y="43481520"/>
        <a:ext cx="40852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257" min="3" style="1" width="9.14"/>
  </cols>
  <sheetData>
    <row r="1" customFormat="false" ht="12.75" hidden="false" customHeight="false" outlineLevel="0" collapsed="false">
      <c r="C1" s="3" t="s">
        <v>0</v>
      </c>
    </row>
    <row r="3" customFormat="false" ht="12.75" hidden="false" customHeight="false" outlineLevel="0" collapsed="false">
      <c r="B3" s="2" t="n">
        <v>1</v>
      </c>
      <c r="C3" s="1" t="s">
        <v>1</v>
      </c>
    </row>
    <row r="4" customFormat="false" ht="12.75" hidden="false" customHeight="false" outlineLevel="0" collapsed="false">
      <c r="D4" s="4" t="s">
        <v>2</v>
      </c>
    </row>
    <row r="5" customFormat="false" ht="12.75" hidden="false" customHeight="false" outlineLevel="0" collapsed="false">
      <c r="D5" s="4" t="s">
        <v>3</v>
      </c>
    </row>
    <row r="6" customFormat="false" ht="12.75" hidden="false" customHeight="false" outlineLevel="0" collapsed="false">
      <c r="D6" s="4" t="s">
        <v>4</v>
      </c>
    </row>
    <row r="7" customFormat="false" ht="12.75" hidden="false" customHeight="false" outlineLevel="0" collapsed="false">
      <c r="D7" s="5" t="s">
        <v>5</v>
      </c>
    </row>
    <row r="8" customFormat="false" ht="12.75" hidden="false" customHeight="false" outlineLevel="0" collapsed="false">
      <c r="D8" s="6"/>
    </row>
    <row r="9" customFormat="false" ht="28.5" hidden="false" customHeight="true" outlineLevel="0" collapsed="false">
      <c r="B9" s="2" t="n">
        <v>2</v>
      </c>
      <c r="C9" s="7" t="s">
        <v>6</v>
      </c>
      <c r="D9" s="7"/>
      <c r="E9" s="7"/>
      <c r="F9" s="7"/>
      <c r="G9" s="7"/>
      <c r="H9" s="7"/>
      <c r="I9" s="7"/>
      <c r="J9" s="7"/>
      <c r="K9" s="7"/>
      <c r="L9" s="7"/>
      <c r="M9" s="7"/>
      <c r="N9" s="7"/>
      <c r="O9" s="7"/>
    </row>
    <row r="10" customFormat="false" ht="12.75" hidden="false" customHeight="false" outlineLevel="0" collapsed="false">
      <c r="B10" s="2" t="n">
        <v>3</v>
      </c>
      <c r="C10" s="1" t="s">
        <v>7</v>
      </c>
      <c r="D10" s="6"/>
    </row>
    <row r="11" customFormat="false" ht="12.75" hidden="false" customHeight="false" outlineLevel="0" collapsed="false">
      <c r="B11" s="2" t="n">
        <v>4</v>
      </c>
      <c r="C11" s="1" t="s">
        <v>8</v>
      </c>
    </row>
    <row r="12" customFormat="false" ht="12.75" hidden="false" customHeight="false" outlineLevel="0" collapsed="false">
      <c r="B12" s="2" t="n">
        <v>5</v>
      </c>
      <c r="C12" s="1" t="s">
        <v>9</v>
      </c>
    </row>
    <row r="13" customFormat="false" ht="12.75" hidden="false" customHeight="false" outlineLevel="0" collapsed="false">
      <c r="B13" s="2" t="n">
        <v>6</v>
      </c>
      <c r="C13" s="1" t="s">
        <v>10</v>
      </c>
    </row>
    <row r="15" customFormat="false" ht="12.75" hidden="false" customHeight="false" outlineLevel="0" collapsed="false">
      <c r="C15" s="3" t="s">
        <v>11</v>
      </c>
    </row>
    <row r="16" customFormat="false" ht="12.75" hidden="false" customHeight="false" outlineLevel="0" collapsed="false">
      <c r="C16" s="3"/>
    </row>
    <row r="17" customFormat="false" ht="12.75" hidden="false" customHeight="false" outlineLevel="0" collapsed="false">
      <c r="C17" s="1" t="s">
        <v>12</v>
      </c>
    </row>
    <row r="18" customFormat="false" ht="12.75" hidden="false" customHeight="false" outlineLevel="0" collapsed="false">
      <c r="C18" s="1" t="s">
        <v>13</v>
      </c>
    </row>
    <row r="19" customFormat="false" ht="58.5" hidden="false" customHeight="true" outlineLevel="0" collapsed="false">
      <c r="C19" s="8" t="s">
        <v>14</v>
      </c>
      <c r="D19" s="8"/>
      <c r="E19" s="8"/>
      <c r="F19" s="8"/>
      <c r="G19" s="8"/>
      <c r="H19" s="8"/>
      <c r="I19" s="8"/>
      <c r="J19" s="8"/>
      <c r="K19" s="8"/>
      <c r="L19" s="8"/>
      <c r="M19" s="8"/>
      <c r="N19" s="8"/>
    </row>
    <row r="20" customFormat="false" ht="36" hidden="false" customHeight="true" outlineLevel="0" collapsed="false">
      <c r="C20" s="7" t="s">
        <v>15</v>
      </c>
      <c r="D20" s="7"/>
      <c r="E20" s="7"/>
      <c r="F20" s="7"/>
      <c r="G20" s="7"/>
      <c r="H20" s="7"/>
      <c r="I20" s="7"/>
      <c r="J20" s="7"/>
      <c r="K20" s="7"/>
      <c r="L20" s="7"/>
      <c r="M20" s="7"/>
      <c r="N20" s="7"/>
    </row>
    <row r="22" customFormat="false" ht="12.75" hidden="false" customHeight="false" outlineLevel="0" collapsed="false">
      <c r="C22" s="3" t="s">
        <v>16</v>
      </c>
    </row>
    <row r="24" customFormat="false" ht="12.75" hidden="false" customHeight="false" outlineLevel="0" collapsed="false">
      <c r="C24" s="1" t="s">
        <v>17</v>
      </c>
    </row>
    <row r="26" customFormat="false" ht="12.75" hidden="false" customHeight="false" outlineLevel="0" collapsed="false">
      <c r="C26" s="3" t="s">
        <v>18</v>
      </c>
    </row>
    <row r="27" customFormat="false" ht="12.75" hidden="false" customHeight="false" outlineLevel="0" collapsed="false">
      <c r="C27" s="3"/>
    </row>
    <row r="28" customFormat="false" ht="29.25" hidden="false" customHeight="true" outlineLevel="0" collapsed="false">
      <c r="C28" s="8" t="s">
        <v>19</v>
      </c>
      <c r="D28" s="8"/>
      <c r="E28" s="8"/>
      <c r="F28" s="8"/>
      <c r="G28" s="8"/>
      <c r="H28" s="8"/>
      <c r="I28" s="8"/>
      <c r="J28" s="8"/>
      <c r="K28" s="8"/>
      <c r="L28" s="8"/>
      <c r="M28" s="8"/>
      <c r="N28" s="8"/>
    </row>
    <row r="31" customFormat="false" ht="12.75" hidden="false" customHeight="false" outlineLevel="0" collapsed="false">
      <c r="C31" s="3" t="s">
        <v>20</v>
      </c>
    </row>
    <row r="32" customFormat="false" ht="12.75" hidden="false" customHeight="false" outlineLevel="0" collapsed="false">
      <c r="C32" s="1" t="s">
        <v>21</v>
      </c>
    </row>
    <row r="34" customFormat="false" ht="12.75" hidden="false" customHeight="false" outlineLevel="0" collapsed="false">
      <c r="C34" s="3" t="s">
        <v>22</v>
      </c>
      <c r="D34" s="3"/>
      <c r="E34" s="3"/>
    </row>
    <row r="35" customFormat="false" ht="29.25" hidden="false" customHeight="true" outlineLevel="0" collapsed="false">
      <c r="C35" s="7" t="s">
        <v>23</v>
      </c>
      <c r="D35" s="7"/>
      <c r="E35" s="7"/>
      <c r="F35" s="7"/>
      <c r="G35" s="7"/>
      <c r="H35" s="7"/>
      <c r="I35" s="7"/>
      <c r="J35" s="7"/>
      <c r="K35" s="7"/>
      <c r="L35" s="7"/>
      <c r="M35" s="7"/>
      <c r="N35" s="7"/>
      <c r="O35" s="7"/>
    </row>
    <row r="36" customFormat="false" ht="43.5" hidden="false" customHeight="true" outlineLevel="0" collapsed="false">
      <c r="C36" s="7" t="s">
        <v>24</v>
      </c>
      <c r="D36" s="7"/>
      <c r="E36" s="7"/>
      <c r="F36" s="7"/>
      <c r="G36" s="7"/>
      <c r="H36" s="7"/>
      <c r="I36" s="7"/>
      <c r="J36" s="7"/>
      <c r="K36" s="7"/>
      <c r="L36" s="7"/>
      <c r="M36" s="7"/>
      <c r="N36" s="7"/>
      <c r="O36" s="7"/>
    </row>
    <row r="37" customFormat="false" ht="12.75" hidden="false" customHeight="true" outlineLevel="0" collapsed="false">
      <c r="C37" s="7" t="s">
        <v>25</v>
      </c>
      <c r="D37" s="7"/>
      <c r="E37" s="7"/>
      <c r="F37" s="7"/>
      <c r="G37" s="7"/>
      <c r="H37" s="7"/>
      <c r="I37" s="7"/>
      <c r="J37" s="7"/>
      <c r="K37" s="7"/>
      <c r="L37" s="7"/>
      <c r="M37" s="7"/>
      <c r="N37" s="7"/>
      <c r="O37" s="7"/>
    </row>
    <row r="38" customFormat="false" ht="68.25" hidden="false" customHeight="true" outlineLevel="0" collapsed="false">
      <c r="C38" s="7" t="s">
        <v>26</v>
      </c>
      <c r="D38" s="7"/>
      <c r="E38" s="7"/>
      <c r="F38" s="7"/>
      <c r="G38" s="7"/>
      <c r="H38" s="7"/>
      <c r="I38" s="7"/>
      <c r="J38" s="7"/>
      <c r="K38" s="7"/>
      <c r="L38" s="7"/>
      <c r="M38" s="7"/>
      <c r="N38" s="7"/>
      <c r="O38" s="7"/>
    </row>
  </sheetData>
  <sheetProtection sheet="true" objects="true" scenarios="true"/>
  <mergeCells count="8">
    <mergeCell ref="C9:O9"/>
    <mergeCell ref="C19:N19"/>
    <mergeCell ref="C20:N20"/>
    <mergeCell ref="C28:N28"/>
    <mergeCell ref="C35:O35"/>
    <mergeCell ref="C36:O36"/>
    <mergeCell ref="C37:O37"/>
    <mergeCell ref="C38:O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631</v>
      </c>
      <c r="D5" s="56"/>
      <c r="E5" s="42"/>
      <c r="F5" s="42"/>
      <c r="G5" s="42"/>
      <c r="H5" s="42"/>
      <c r="I5" s="57"/>
      <c r="J5" s="58"/>
      <c r="K5" s="59"/>
      <c r="L5" s="60" t="s">
        <v>63</v>
      </c>
      <c r="M5" s="61" t="str">
        <f aca="false">IF(ISBLANK($C$6),"",IF($C$6="f",1,""))</f>
        <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t="n">
        <v>4</v>
      </c>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t="n">
        <v>4</v>
      </c>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t="n">
        <v>4</v>
      </c>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t="n">
        <v>4</v>
      </c>
      <c r="G34" s="105" t="n">
        <v>4</v>
      </c>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t="n">
        <v>4</v>
      </c>
      <c r="G40" s="105" t="n">
        <v>4</v>
      </c>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t="n">
        <v>3</v>
      </c>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t="n">
        <v>4</v>
      </c>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1</v>
      </c>
      <c r="O51" s="135" t="n">
        <f aca="false">COUNT(G15,G21,G27,G33,G39,G45,G51)</f>
        <v>0</v>
      </c>
      <c r="P51" s="135" t="n">
        <f aca="false">COUNT(H15,H21,H27,H33,H39,H45,H51)</f>
        <v>0</v>
      </c>
      <c r="Q51" s="135" t="n">
        <f aca="false">COUNT(I15,I21,I27,I33,I39,I45,I51)</f>
        <v>0</v>
      </c>
      <c r="R51" s="136" t="n">
        <f aca="false">SUM(N51:Q51)</f>
        <v>1</v>
      </c>
      <c r="S51" s="64"/>
      <c r="T51" s="137" t="n">
        <v>3</v>
      </c>
      <c r="U51" s="133" t="s">
        <v>130</v>
      </c>
      <c r="V51" s="134" t="n">
        <f aca="false">N51*3</f>
        <v>3</v>
      </c>
      <c r="W51" s="135" t="n">
        <f aca="false">O51*3</f>
        <v>0</v>
      </c>
      <c r="X51" s="135" t="n">
        <f aca="false">P51*3</f>
        <v>0</v>
      </c>
      <c r="Y51" s="135" t="n">
        <f aca="false">Q51*3</f>
        <v>0</v>
      </c>
      <c r="Z51" s="147" t="n">
        <f aca="false">SUM(V51:Y51)</f>
        <v>3</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t="n">
        <v>4</v>
      </c>
      <c r="G52" s="105" t="n">
        <v>4</v>
      </c>
      <c r="H52" s="105"/>
      <c r="I52" s="105"/>
      <c r="J52" s="146"/>
      <c r="K52" s="59"/>
      <c r="L52" s="132" t="n">
        <v>4</v>
      </c>
      <c r="M52" s="133" t="s">
        <v>132</v>
      </c>
      <c r="N52" s="134" t="n">
        <f aca="false">COUNT(F16,F22,F28,F34,F40,F46,F52)</f>
        <v>6</v>
      </c>
      <c r="O52" s="135" t="n">
        <f aca="false">COUNT(G16,G22,G28,G34,G40,G46,G52)</f>
        <v>5</v>
      </c>
      <c r="P52" s="135" t="n">
        <f aca="false">COUNT(H16,H22,H28,H34,H40,H46,H52)</f>
        <v>0</v>
      </c>
      <c r="Q52" s="135" t="n">
        <f aca="false">COUNT(I16,I22,I28,I34,I40,I46,I52)</f>
        <v>0</v>
      </c>
      <c r="R52" s="136" t="n">
        <f aca="false">SUM(N52:Q52)</f>
        <v>11</v>
      </c>
      <c r="S52" s="64"/>
      <c r="T52" s="137" t="n">
        <v>4</v>
      </c>
      <c r="U52" s="133" t="s">
        <v>132</v>
      </c>
      <c r="V52" s="134" t="n">
        <f aca="false">N52*4</f>
        <v>24</v>
      </c>
      <c r="W52" s="135" t="n">
        <f aca="false">O52*4</f>
        <v>20</v>
      </c>
      <c r="X52" s="135" t="n">
        <f aca="false">P52*4</f>
        <v>0</v>
      </c>
      <c r="Y52" s="135" t="n">
        <f aca="false">Q52*4</f>
        <v>0</v>
      </c>
      <c r="Z52" s="147" t="n">
        <f aca="false">SUM(V52:Y52)</f>
        <v>44</v>
      </c>
      <c r="AA52" s="139"/>
      <c r="AB52" s="140"/>
      <c r="AC52" s="141"/>
      <c r="AD52" s="142" t="s">
        <v>132</v>
      </c>
      <c r="AE52" s="134" t="n">
        <f aca="false">COUNTIF($V$54,"=4")</f>
        <v>1</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2</v>
      </c>
      <c r="P53" s="153" t="n">
        <f aca="false">COUNT(H17,H23,H29,H35,H41,H47,H53)</f>
        <v>0</v>
      </c>
      <c r="Q53" s="153" t="n">
        <f aca="false">COUNT(I17,I23,I29,I35,I41,I47,I53)</f>
        <v>0</v>
      </c>
      <c r="R53" s="154" t="n">
        <f aca="false">SUM(N53:Q53)</f>
        <v>2</v>
      </c>
      <c r="S53" s="64"/>
      <c r="T53" s="155" t="n">
        <v>5</v>
      </c>
      <c r="U53" s="151" t="s">
        <v>134</v>
      </c>
      <c r="V53" s="152" t="n">
        <f aca="false">N53*5</f>
        <v>0</v>
      </c>
      <c r="W53" s="153" t="n">
        <f aca="false">O53*5</f>
        <v>10</v>
      </c>
      <c r="X53" s="153" t="n">
        <f aca="false">P53*5</f>
        <v>0</v>
      </c>
      <c r="Y53" s="153" t="n">
        <f aca="false">Q53*5</f>
        <v>0</v>
      </c>
      <c r="Z53" s="156" t="n">
        <f aca="false">SUM(V53:Y53)</f>
        <v>10</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3.85714285714286</v>
      </c>
      <c r="G54" s="163" t="n">
        <f aca="false">SUM(G13:G17,G19:G23,G25:G29,G31:G35,G37:G41,G43:G47,G49:G53)/7</f>
        <v>4.28571428571429</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4</v>
      </c>
      <c r="W54" s="167" t="n">
        <f aca="false">ROUND(SUM(W49:W53)/7,0)</f>
        <v>4</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4</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t="n">
        <v>4</v>
      </c>
      <c r="G61" s="105" t="n">
        <v>4</v>
      </c>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t="n">
        <v>4</v>
      </c>
      <c r="G67" s="105"/>
      <c r="H67" s="105"/>
      <c r="I67" s="105"/>
      <c r="J67" s="58"/>
      <c r="K67" s="59"/>
      <c r="L67" s="132" t="n">
        <v>4</v>
      </c>
      <c r="M67" s="133" t="s">
        <v>132</v>
      </c>
      <c r="N67" s="134" t="n">
        <f aca="false">COUNT(F61,F67)</f>
        <v>2</v>
      </c>
      <c r="O67" s="135" t="n">
        <f aca="false">COUNT(G61,G67)</f>
        <v>1</v>
      </c>
      <c r="P67" s="135" t="n">
        <f aca="false">COUNT(H61,H67)</f>
        <v>0</v>
      </c>
      <c r="Q67" s="135" t="n">
        <f aca="false">COUNT(I61,I67)</f>
        <v>0</v>
      </c>
      <c r="R67" s="136" t="n">
        <f aca="false">SUM(N67:Q67)</f>
        <v>3</v>
      </c>
      <c r="S67" s="64"/>
      <c r="T67" s="137" t="n">
        <v>4</v>
      </c>
      <c r="U67" s="133" t="s">
        <v>132</v>
      </c>
      <c r="V67" s="134" t="n">
        <f aca="false">N67*4</f>
        <v>8</v>
      </c>
      <c r="W67" s="135" t="n">
        <f aca="false">O67*4</f>
        <v>4</v>
      </c>
      <c r="X67" s="135" t="n">
        <f aca="false">P67*4</f>
        <v>0</v>
      </c>
      <c r="Y67" s="135" t="n">
        <f aca="false">Q67*4</f>
        <v>0</v>
      </c>
      <c r="Z67" s="147" t="n">
        <f aca="false">SUM(V67:Y67)</f>
        <v>12</v>
      </c>
      <c r="AA67" s="64"/>
      <c r="AB67" s="64"/>
      <c r="AC67" s="192"/>
      <c r="AD67" s="142" t="s">
        <v>132</v>
      </c>
      <c r="AE67" s="134" t="n">
        <f aca="false">COUNTIF($V$69,"=4")</f>
        <v>1</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t="n">
        <v>5</v>
      </c>
      <c r="H68" s="116"/>
      <c r="I68" s="116"/>
      <c r="J68" s="58"/>
      <c r="K68" s="59"/>
      <c r="L68" s="150" t="n">
        <v>5</v>
      </c>
      <c r="M68" s="151" t="s">
        <v>134</v>
      </c>
      <c r="N68" s="152" t="n">
        <f aca="false">COUNT(F62,F68)</f>
        <v>0</v>
      </c>
      <c r="O68" s="153" t="n">
        <f aca="false">COUNT(G62,G68)</f>
        <v>1</v>
      </c>
      <c r="P68" s="153" t="n">
        <f aca="false">COUNT(H62,H68)</f>
        <v>0</v>
      </c>
      <c r="Q68" s="153" t="n">
        <f aca="false">COUNT(I62,I68)</f>
        <v>0</v>
      </c>
      <c r="R68" s="154" t="n">
        <f aca="false">SUM(N68:Q68)</f>
        <v>1</v>
      </c>
      <c r="S68" s="64"/>
      <c r="T68" s="155" t="n">
        <v>5</v>
      </c>
      <c r="U68" s="151" t="s">
        <v>134</v>
      </c>
      <c r="V68" s="152" t="n">
        <f aca="false">N68*5</f>
        <v>0</v>
      </c>
      <c r="W68" s="153" t="n">
        <f aca="false">O68*5</f>
        <v>5</v>
      </c>
      <c r="X68" s="153" t="n">
        <f aca="false">P68*5</f>
        <v>0</v>
      </c>
      <c r="Y68" s="153" t="n">
        <f aca="false">Q68*5</f>
        <v>0</v>
      </c>
      <c r="Z68" s="156" t="n">
        <f aca="false">SUM(V68:Y68)</f>
        <v>5</v>
      </c>
      <c r="AA68" s="64"/>
      <c r="AB68" s="64"/>
      <c r="AC68" s="192"/>
      <c r="AD68" s="157" t="s">
        <v>134</v>
      </c>
      <c r="AE68" s="152" t="n">
        <f aca="false">COUNTIF($V$69,"=5")</f>
        <v>0</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4</v>
      </c>
      <c r="G69" s="163" t="n">
        <f aca="false">SUM(G58:G62,G64:G68)/2</f>
        <v>4.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4</v>
      </c>
      <c r="W69" s="194" t="n">
        <f aca="false">ROUND(SUM(W64:W68)/2,0)</f>
        <v>5</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4</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t="n">
        <v>3</v>
      </c>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t="n">
        <v>4</v>
      </c>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t="n">
        <v>3</v>
      </c>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t="n">
        <v>3</v>
      </c>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t="n">
        <v>4</v>
      </c>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t="n">
        <v>4</v>
      </c>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t="n">
        <v>3</v>
      </c>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t="n">
        <v>4</v>
      </c>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4</v>
      </c>
      <c r="O105" s="135" t="n">
        <f aca="false">COUNT(G75,G81,G87,G93,G99,G105)</f>
        <v>0</v>
      </c>
      <c r="P105" s="135" t="n">
        <f aca="false">COUNT(H75,H81,H87,H93,H99,H105)</f>
        <v>0</v>
      </c>
      <c r="Q105" s="135" t="n">
        <f aca="false">COUNT(I75,I81,I87,I93,I99,I105)</f>
        <v>0</v>
      </c>
      <c r="R105" s="136" t="n">
        <f aca="false">SUM(N105:Q105)</f>
        <v>4</v>
      </c>
      <c r="S105" s="64"/>
      <c r="T105" s="137" t="n">
        <v>3</v>
      </c>
      <c r="U105" s="133" t="s">
        <v>130</v>
      </c>
      <c r="V105" s="134" t="n">
        <f aca="false">N105*3</f>
        <v>12</v>
      </c>
      <c r="W105" s="135" t="n">
        <f aca="false">O105*3</f>
        <v>0</v>
      </c>
      <c r="X105" s="135" t="n">
        <f aca="false">P105*3</f>
        <v>0</v>
      </c>
      <c r="Y105" s="135" t="n">
        <f aca="false">Q105*3</f>
        <v>0</v>
      </c>
      <c r="Z105" s="147" t="n">
        <f aca="false">SUM(V105:Y105)</f>
        <v>12</v>
      </c>
      <c r="AA105" s="64"/>
      <c r="AB105" s="64"/>
      <c r="AC105" s="141"/>
      <c r="AD105" s="133" t="s">
        <v>130</v>
      </c>
      <c r="AE105" s="134" t="n">
        <f aca="false">COUNTIF($V$108,"=3")</f>
        <v>1</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t="n">
        <v>4</v>
      </c>
      <c r="G106" s="105" t="n">
        <v>4</v>
      </c>
      <c r="H106" s="105"/>
      <c r="I106" s="105"/>
      <c r="J106" s="58"/>
      <c r="K106" s="59"/>
      <c r="L106" s="132" t="n">
        <v>4</v>
      </c>
      <c r="M106" s="133" t="s">
        <v>132</v>
      </c>
      <c r="N106" s="134" t="n">
        <f aca="false">COUNT(F76,F82,F88,F94,F100,F106)</f>
        <v>2</v>
      </c>
      <c r="O106" s="135" t="n">
        <f aca="false">COUNT(G76,G82,G88,G94,G100,G106)</f>
        <v>6</v>
      </c>
      <c r="P106" s="135" t="n">
        <f aca="false">COUNT(H76,H82,H88,H94,H100,H106)</f>
        <v>0</v>
      </c>
      <c r="Q106" s="135" t="n">
        <f aca="false">COUNT(I76,I82,I88,I94,I100,I106)</f>
        <v>0</v>
      </c>
      <c r="R106" s="136" t="n">
        <f aca="false">SUM(N106:Q106)</f>
        <v>8</v>
      </c>
      <c r="S106" s="64"/>
      <c r="T106" s="137" t="n">
        <v>4</v>
      </c>
      <c r="U106" s="133" t="s">
        <v>132</v>
      </c>
      <c r="V106" s="134" t="n">
        <f aca="false">N106*4</f>
        <v>8</v>
      </c>
      <c r="W106" s="135" t="n">
        <f aca="false">O106*4</f>
        <v>24</v>
      </c>
      <c r="X106" s="135" t="n">
        <f aca="false">P106*4</f>
        <v>0</v>
      </c>
      <c r="Y106" s="135" t="n">
        <f aca="false">Q106*4</f>
        <v>0</v>
      </c>
      <c r="Z106" s="147" t="n">
        <f aca="false">SUM(V106:Y106)</f>
        <v>32</v>
      </c>
      <c r="AA106" s="64"/>
      <c r="AB106" s="64"/>
      <c r="AC106" s="141"/>
      <c r="AD106" s="133" t="s">
        <v>132</v>
      </c>
      <c r="AE106" s="134" t="n">
        <f aca="false">COUNTIF($V$108,"=4")</f>
        <v>0</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0</v>
      </c>
      <c r="P107" s="153" t="n">
        <f aca="false">COUNT(H77,H83,H89,H95,H101,H107)</f>
        <v>0</v>
      </c>
      <c r="Q107" s="153" t="n">
        <f aca="false">COUNT(I77,I83,I89,I95,I101,I107)</f>
        <v>0</v>
      </c>
      <c r="R107" s="154" t="n">
        <f aca="false">SUM(N107:Q107)</f>
        <v>0</v>
      </c>
      <c r="S107" s="64"/>
      <c r="T107" s="155" t="n">
        <v>5</v>
      </c>
      <c r="U107" s="151" t="s">
        <v>134</v>
      </c>
      <c r="V107" s="152" t="n">
        <f aca="false">N107*5</f>
        <v>0</v>
      </c>
      <c r="W107" s="153" t="n">
        <f aca="false">O107*5</f>
        <v>0</v>
      </c>
      <c r="X107" s="153" t="n">
        <f aca="false">P107*5</f>
        <v>0</v>
      </c>
      <c r="Y107" s="153" t="n">
        <f aca="false">Q107*5</f>
        <v>0</v>
      </c>
      <c r="Z107" s="156" t="n">
        <f aca="false">SUM(V107:Y107)</f>
        <v>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3.33333333333333</v>
      </c>
      <c r="G108" s="163" t="n">
        <f aca="false">SUM(G73:G77,G79:G83,G85:G89,G91:G95,G97:G101,G103:G107)/6</f>
        <v>4</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3</v>
      </c>
      <c r="W108" s="194" t="n">
        <f aca="false">ROUND(SUM(W103:W107)/6,0)</f>
        <v>4</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3</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t="n">
        <v>4</v>
      </c>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t="n">
        <v>4</v>
      </c>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t="n">
        <v>3</v>
      </c>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t="n">
        <v>4</v>
      </c>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t="n">
        <v>3</v>
      </c>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t="n">
        <v>4</v>
      </c>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t="n">
        <v>3</v>
      </c>
      <c r="G144" s="105" t="n">
        <v>3</v>
      </c>
      <c r="H144" s="105"/>
      <c r="I144" s="105"/>
      <c r="J144" s="58"/>
      <c r="K144" s="59"/>
      <c r="L144" s="132" t="n">
        <v>3</v>
      </c>
      <c r="M144" s="133" t="s">
        <v>130</v>
      </c>
      <c r="N144" s="134" t="n">
        <f aca="false">COUNT(F114,F120,F126,F132,F138,F144)</f>
        <v>3</v>
      </c>
      <c r="O144" s="135" t="n">
        <f aca="false">COUNT(G114,G120,G126,G132,G138,G144)</f>
        <v>2</v>
      </c>
      <c r="P144" s="135" t="n">
        <f aca="false">COUNT(H114,H120,H126,H132,H138,H144)</f>
        <v>0</v>
      </c>
      <c r="Q144" s="135" t="n">
        <f aca="false">COUNT(I114,I120,I126,I132,I138,I144)</f>
        <v>0</v>
      </c>
      <c r="R144" s="136" t="n">
        <f aca="false">SUM(N144:Q144)</f>
        <v>5</v>
      </c>
      <c r="S144" s="64"/>
      <c r="T144" s="137" t="n">
        <v>3</v>
      </c>
      <c r="U144" s="133" t="s">
        <v>130</v>
      </c>
      <c r="V144" s="134" t="n">
        <f aca="false">N144*3</f>
        <v>9</v>
      </c>
      <c r="W144" s="135" t="n">
        <f aca="false">O144*3</f>
        <v>6</v>
      </c>
      <c r="X144" s="135" t="n">
        <f aca="false">P144*3</f>
        <v>0</v>
      </c>
      <c r="Y144" s="135" t="n">
        <f aca="false">Q144*3</f>
        <v>0</v>
      </c>
      <c r="Z144" s="147" t="n">
        <f aca="false">SUM(V144:Y144)</f>
        <v>15</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c r="H145" s="105"/>
      <c r="I145" s="105"/>
      <c r="J145" s="58"/>
      <c r="K145" s="59"/>
      <c r="L145" s="132" t="n">
        <v>4</v>
      </c>
      <c r="M145" s="133" t="s">
        <v>132</v>
      </c>
      <c r="N145" s="134" t="n">
        <f aca="false">COUNT(F115,F121,F127,F133,F139,F145)</f>
        <v>3</v>
      </c>
      <c r="O145" s="135" t="n">
        <f aca="false">COUNT(G115,G121,G127,G133,G139,G145)</f>
        <v>2</v>
      </c>
      <c r="P145" s="135" t="n">
        <f aca="false">COUNT(H115,H121,H127,H133,H139,H145)</f>
        <v>0</v>
      </c>
      <c r="Q145" s="135" t="n">
        <f aca="false">COUNT(I115,I121,I127,I133,I139,I145)</f>
        <v>0</v>
      </c>
      <c r="R145" s="136" t="n">
        <f aca="false">SUM(N145:Q145)</f>
        <v>5</v>
      </c>
      <c r="S145" s="64"/>
      <c r="T145" s="137" t="n">
        <v>4</v>
      </c>
      <c r="U145" s="133" t="s">
        <v>132</v>
      </c>
      <c r="V145" s="134" t="n">
        <f aca="false">N145*4</f>
        <v>12</v>
      </c>
      <c r="W145" s="135" t="n">
        <f aca="false">O145*4</f>
        <v>8</v>
      </c>
      <c r="X145" s="135" t="n">
        <f aca="false">P145*4</f>
        <v>0</v>
      </c>
      <c r="Y145" s="135" t="n">
        <f aca="false">Q145*4</f>
        <v>0</v>
      </c>
      <c r="Z145" s="147" t="n">
        <f aca="false">SUM(V145:Y145)</f>
        <v>20</v>
      </c>
      <c r="AA145" s="64"/>
      <c r="AB145" s="64"/>
      <c r="AC145" s="141"/>
      <c r="AD145" s="133" t="s">
        <v>132</v>
      </c>
      <c r="AE145" s="134" t="n">
        <f aca="false">COUNTIF($V$147,"=4")</f>
        <v>1</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2</v>
      </c>
      <c r="P146" s="153" t="n">
        <f aca="false">COUNT(H116,H122,H128,H134,H140,H146)</f>
        <v>0</v>
      </c>
      <c r="Q146" s="153" t="n">
        <f aca="false">COUNT(I116,I122,I128,I134,I140,I146)</f>
        <v>0</v>
      </c>
      <c r="R146" s="154" t="n">
        <f aca="false">SUM(N146:Q146)</f>
        <v>2</v>
      </c>
      <c r="S146" s="64"/>
      <c r="T146" s="155" t="n">
        <v>5</v>
      </c>
      <c r="U146" s="151" t="s">
        <v>134</v>
      </c>
      <c r="V146" s="152" t="n">
        <f aca="false">N146*5</f>
        <v>0</v>
      </c>
      <c r="W146" s="153" t="n">
        <f aca="false">O146*5</f>
        <v>10</v>
      </c>
      <c r="X146" s="153" t="n">
        <f aca="false">P146*5</f>
        <v>0</v>
      </c>
      <c r="Y146" s="153" t="n">
        <f aca="false">Q146*5</f>
        <v>0</v>
      </c>
      <c r="Z146" s="156" t="n">
        <f aca="false">SUM(V146:Y146)</f>
        <v>10</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3.5</v>
      </c>
      <c r="G147" s="163" t="n">
        <f aca="false">SUM(G112:G116,G118:G122,G124:G128,G130:G134,G136:G140,G142:G146)/6</f>
        <v>4</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4</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4</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4</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8</v>
      </c>
      <c r="O153" s="250" t="n">
        <f aca="false">SUM(O51,O66,O105,O144)</f>
        <v>2</v>
      </c>
      <c r="P153" s="250" t="n">
        <f aca="false">SUM(P51,P66,P105,P144)</f>
        <v>0</v>
      </c>
      <c r="Q153" s="251" t="n">
        <f aca="false">SUM(Q51,Q66,Q105,Q144)</f>
        <v>0</v>
      </c>
      <c r="R153" s="252" t="n">
        <f aca="false">SUM(N153:Q153)</f>
        <v>10</v>
      </c>
      <c r="S153" s="64"/>
      <c r="T153" s="137" t="n">
        <v>3</v>
      </c>
      <c r="U153" s="133" t="s">
        <v>130</v>
      </c>
      <c r="V153" s="134" t="n">
        <f aca="false">N153*3</f>
        <v>24</v>
      </c>
      <c r="W153" s="135" t="n">
        <f aca="false">O153*3</f>
        <v>6</v>
      </c>
      <c r="X153" s="135" t="n">
        <f aca="false">P153*3</f>
        <v>0</v>
      </c>
      <c r="Y153" s="135" t="n">
        <f aca="false">Q153*3</f>
        <v>0</v>
      </c>
      <c r="Z153" s="147" t="n">
        <f aca="false">SUM(V153:Y153)</f>
        <v>30</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13</v>
      </c>
      <c r="O154" s="250" t="n">
        <f aca="false">SUM(O52,O67,O106,O145)</f>
        <v>14</v>
      </c>
      <c r="P154" s="250" t="n">
        <f aca="false">SUM(P52,P67,P106,P145)</f>
        <v>0</v>
      </c>
      <c r="Q154" s="251" t="n">
        <f aca="false">SUM(Q52,Q67,Q106,Q145)</f>
        <v>0</v>
      </c>
      <c r="R154" s="252" t="n">
        <f aca="false">SUM(N154:Q154)</f>
        <v>27</v>
      </c>
      <c r="S154" s="64"/>
      <c r="T154" s="137" t="n">
        <v>4</v>
      </c>
      <c r="U154" s="133" t="s">
        <v>132</v>
      </c>
      <c r="V154" s="134" t="n">
        <f aca="false">N154*4</f>
        <v>52</v>
      </c>
      <c r="W154" s="135" t="n">
        <f aca="false">O154*4</f>
        <v>56</v>
      </c>
      <c r="X154" s="135" t="n">
        <f aca="false">P154*4</f>
        <v>0</v>
      </c>
      <c r="Y154" s="135" t="n">
        <f aca="false">Q154*4</f>
        <v>0</v>
      </c>
      <c r="Z154" s="147" t="n">
        <f aca="false">SUM(V154:Y154)</f>
        <v>108</v>
      </c>
      <c r="AA154" s="64"/>
      <c r="AB154" s="64"/>
      <c r="AC154" s="141"/>
      <c r="AD154" s="133" t="s">
        <v>132</v>
      </c>
      <c r="AE154" s="134" t="n">
        <f aca="false">COUNTIF($V$156,"=4")</f>
        <v>1</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5</v>
      </c>
      <c r="P155" s="258" t="n">
        <f aca="false">SUM(P53,P68,P107,P146)</f>
        <v>0</v>
      </c>
      <c r="Q155" s="259" t="n">
        <f aca="false">SUM(Q53,Q68,Q107,Q146)</f>
        <v>0</v>
      </c>
      <c r="R155" s="260" t="n">
        <f aca="false">SUM(N155:Q155)</f>
        <v>5</v>
      </c>
      <c r="S155" s="64"/>
      <c r="T155" s="155" t="n">
        <v>5</v>
      </c>
      <c r="U155" s="151" t="s">
        <v>134</v>
      </c>
      <c r="V155" s="152" t="n">
        <f aca="false">N155*5</f>
        <v>0</v>
      </c>
      <c r="W155" s="153" t="n">
        <f aca="false">O155*5</f>
        <v>25</v>
      </c>
      <c r="X155" s="153" t="n">
        <f aca="false">P155*5</f>
        <v>0</v>
      </c>
      <c r="Y155" s="153" t="n">
        <f aca="false">Q155*5</f>
        <v>0</v>
      </c>
      <c r="Z155" s="156" t="n">
        <f aca="false">SUM(V155:Y155)</f>
        <v>2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4</v>
      </c>
      <c r="W156" s="264" t="n">
        <f aca="false">ROUND(SUM(W151:W155)/21,0)</f>
        <v>4</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4</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F22:G23">
    <cfRule type="expression" priority="2" aboveAverage="0" equalAverage="0" bottom="0" percent="0" rank="0" text="" dxfId="131">
      <formula>F$12&gt;1</formula>
    </cfRule>
  </conditionalFormatting>
  <conditionalFormatting sqref="H19:I23 F19:G21">
    <cfRule type="expression" priority="3" aboveAverage="0" equalAverage="0" bottom="0" percent="0" rank="0" text="" dxfId="132">
      <formula>H$18&gt;1</formula>
    </cfRule>
  </conditionalFormatting>
  <conditionalFormatting sqref="F25:I29">
    <cfRule type="expression" priority="4" aboveAverage="0" equalAverage="0" bottom="0" percent="0" rank="0" text="" dxfId="133">
      <formula>F$24&gt;1</formula>
    </cfRule>
  </conditionalFormatting>
  <conditionalFormatting sqref="F31:I35">
    <cfRule type="expression" priority="5" aboveAverage="0" equalAverage="0" bottom="0" percent="0" rank="0" text="" dxfId="134">
      <formula>F$30&gt;1</formula>
    </cfRule>
  </conditionalFormatting>
  <conditionalFormatting sqref="F37:I41">
    <cfRule type="expression" priority="6" aboveAverage="0" equalAverage="0" bottom="0" percent="0" rank="0" text="" dxfId="135">
      <formula>F$36&gt;1</formula>
    </cfRule>
  </conditionalFormatting>
  <conditionalFormatting sqref="F43:I47">
    <cfRule type="expression" priority="7" aboveAverage="0" equalAverage="0" bottom="0" percent="0" rank="0" text="" dxfId="136">
      <formula>F$42&gt;1</formula>
    </cfRule>
  </conditionalFormatting>
  <conditionalFormatting sqref="F49:I53">
    <cfRule type="expression" priority="8" aboveAverage="0" equalAverage="0" bottom="0" percent="0" rank="0" text="" dxfId="137">
      <formula>F$48&gt;1</formula>
    </cfRule>
  </conditionalFormatting>
  <conditionalFormatting sqref="F58:I62">
    <cfRule type="expression" priority="9" aboveAverage="0" equalAverage="0" bottom="0" percent="0" rank="0" text="" dxfId="138">
      <formula>F$57&gt;1</formula>
    </cfRule>
  </conditionalFormatting>
  <conditionalFormatting sqref="F64:I68">
    <cfRule type="expression" priority="10" aboveAverage="0" equalAverage="0" bottom="0" percent="0" rank="0" text="" dxfId="139">
      <formula>F$63&gt;1</formula>
    </cfRule>
  </conditionalFormatting>
  <conditionalFormatting sqref="F73:I77 F81:G82 F87:G88">
    <cfRule type="expression" priority="11" aboveAverage="0" equalAverage="0" bottom="0" percent="0" rank="0" text="" dxfId="140">
      <formula>F$72&gt;1</formula>
    </cfRule>
  </conditionalFormatting>
  <conditionalFormatting sqref="H79:I83 F79:G80 F83:G83">
    <cfRule type="expression" priority="12" aboveAverage="0" equalAverage="0" bottom="0" percent="0" rank="0" text="" dxfId="141">
      <formula>H$78&gt;1</formula>
    </cfRule>
  </conditionalFormatting>
  <conditionalFormatting sqref="H85:I89 F85:G86 F89:G89">
    <cfRule type="expression" priority="13" aboveAverage="0" equalAverage="0" bottom="0" percent="0" rank="0" text="" dxfId="142">
      <formula>H$84&gt;1</formula>
    </cfRule>
  </conditionalFormatting>
  <conditionalFormatting sqref="F91:I95">
    <cfRule type="expression" priority="14" aboveAverage="0" equalAverage="0" bottom="0" percent="0" rank="0" text="" dxfId="143">
      <formula>F$90&gt;1</formula>
    </cfRule>
  </conditionalFormatting>
  <conditionalFormatting sqref="F97:I101">
    <cfRule type="expression" priority="15" aboveAverage="0" equalAverage="0" bottom="0" percent="0" rank="0" text="" dxfId="144">
      <formula>F$96&gt;1</formula>
    </cfRule>
  </conditionalFormatting>
  <conditionalFormatting sqref="F103:I107">
    <cfRule type="expression" priority="16" aboveAverage="0" equalAverage="0" bottom="0" percent="0" rank="0" text="" dxfId="145">
      <formula>F$102&gt;1</formula>
    </cfRule>
  </conditionalFormatting>
  <conditionalFormatting sqref="F112:I116">
    <cfRule type="expression" priority="17" aboveAverage="0" equalAverage="0" bottom="0" percent="0" rank="0" text="" dxfId="146">
      <formula>F$111&gt;1</formula>
    </cfRule>
  </conditionalFormatting>
  <conditionalFormatting sqref="F118:I122">
    <cfRule type="expression" priority="18" aboveAverage="0" equalAverage="0" bottom="0" percent="0" rank="0" text="" dxfId="147">
      <formula>F$117&gt;1</formula>
    </cfRule>
  </conditionalFormatting>
  <conditionalFormatting sqref="F124:I128">
    <cfRule type="expression" priority="19" aboveAverage="0" equalAverage="0" bottom="0" percent="0" rank="0" text="" dxfId="148">
      <formula>F$123&gt;1</formula>
    </cfRule>
  </conditionalFormatting>
  <conditionalFormatting sqref="F130:I134">
    <cfRule type="expression" priority="20" aboveAverage="0" equalAverage="0" bottom="0" percent="0" rank="0" text="" dxfId="149">
      <formula>F$129&gt;1</formula>
    </cfRule>
  </conditionalFormatting>
  <conditionalFormatting sqref="F136:I140">
    <cfRule type="expression" priority="21" aboveAverage="0" equalAverage="0" bottom="0" percent="0" rank="0" text="" dxfId="150">
      <formula>F$135&gt;1</formula>
    </cfRule>
  </conditionalFormatting>
  <conditionalFormatting sqref="F142:I146">
    <cfRule type="expression" priority="22" aboveAverage="0" equalAverage="0" bottom="0" percent="0" rank="0" text="" dxfId="151">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152">
      <formula>1</formula>
    </cfRule>
  </conditionalFormatting>
  <conditionalFormatting sqref="F55:I55">
    <cfRule type="cellIs" priority="24" operator="notEqual" aboveAverage="0" equalAverage="0" bottom="0" percent="0" rank="0" text="" dxfId="153">
      <formula>7</formula>
    </cfRule>
  </conditionalFormatting>
  <conditionalFormatting sqref="F70:I70">
    <cfRule type="cellIs" priority="25" operator="notEqual" aboveAverage="0" equalAverage="0" bottom="0" percent="0" rank="0" text="" dxfId="154">
      <formula>2</formula>
    </cfRule>
  </conditionalFormatting>
  <conditionalFormatting sqref="F109:I109 F148:I148">
    <cfRule type="cellIs" priority="26" operator="notEqual" aboveAverage="0" equalAverage="0" bottom="0" percent="0" rank="0" text="" dxfId="155">
      <formula>6</formula>
    </cfRule>
  </conditionalFormatting>
  <conditionalFormatting sqref="F150:I150">
    <cfRule type="cellIs" priority="27" operator="notEqual" aboveAverage="0" equalAverage="0" bottom="0" percent="0" rank="0" text="" dxfId="156">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B182" activeCellId="0" sqref="B182"/>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702</v>
      </c>
      <c r="D5" s="56"/>
      <c r="E5" s="42"/>
      <c r="F5" s="42"/>
      <c r="G5" s="42"/>
      <c r="H5" s="42"/>
      <c r="I5" s="57"/>
      <c r="J5" s="58"/>
      <c r="K5" s="59"/>
      <c r="L5" s="60" t="s">
        <v>63</v>
      </c>
      <c r="M5" s="61" t="str">
        <f aca="false">IF(ISBLANK($C$6),"",IF($C$6="f",1,""))</f>
        <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t="n">
        <v>4</v>
      </c>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t="n">
        <v>4</v>
      </c>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t="n">
        <v>3</v>
      </c>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t="n">
        <v>4</v>
      </c>
      <c r="G34" s="105" t="n">
        <v>4</v>
      </c>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t="n">
        <v>4</v>
      </c>
      <c r="G40" s="105" t="n">
        <v>4</v>
      </c>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t="n">
        <v>3</v>
      </c>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t="n">
        <v>5</v>
      </c>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2</v>
      </c>
      <c r="O51" s="135" t="n">
        <f aca="false">COUNT(G15,G21,G27,G33,G39,G45,G51)</f>
        <v>0</v>
      </c>
      <c r="P51" s="135" t="n">
        <f aca="false">COUNT(H15,H21,H27,H33,H39,H45,H51)</f>
        <v>0</v>
      </c>
      <c r="Q51" s="135" t="n">
        <f aca="false">COUNT(I15,I21,I27,I33,I39,I45,I51)</f>
        <v>0</v>
      </c>
      <c r="R51" s="136" t="n">
        <f aca="false">SUM(N51:Q51)</f>
        <v>2</v>
      </c>
      <c r="S51" s="64"/>
      <c r="T51" s="137" t="n">
        <v>3</v>
      </c>
      <c r="U51" s="133" t="s">
        <v>130</v>
      </c>
      <c r="V51" s="134" t="n">
        <f aca="false">N51*3</f>
        <v>6</v>
      </c>
      <c r="W51" s="135" t="n">
        <f aca="false">O51*3</f>
        <v>0</v>
      </c>
      <c r="X51" s="135" t="n">
        <f aca="false">P51*3</f>
        <v>0</v>
      </c>
      <c r="Y51" s="135" t="n">
        <f aca="false">Q51*3</f>
        <v>0</v>
      </c>
      <c r="Z51" s="147" t="n">
        <f aca="false">SUM(V51:Y51)</f>
        <v>6</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t="n">
        <v>4</v>
      </c>
      <c r="G52" s="105" t="n">
        <v>4</v>
      </c>
      <c r="H52" s="105"/>
      <c r="I52" s="105"/>
      <c r="J52" s="146"/>
      <c r="K52" s="59"/>
      <c r="L52" s="132" t="n">
        <v>4</v>
      </c>
      <c r="M52" s="133" t="s">
        <v>132</v>
      </c>
      <c r="N52" s="134" t="n">
        <f aca="false">COUNT(F16,F22,F28,F34,F40,F46,F52)</f>
        <v>5</v>
      </c>
      <c r="O52" s="135" t="n">
        <f aca="false">COUNT(G16,G22,G28,G34,G40,G46,G52)</f>
        <v>4</v>
      </c>
      <c r="P52" s="135" t="n">
        <f aca="false">COUNT(H16,H22,H28,H34,H40,H46,H52)</f>
        <v>0</v>
      </c>
      <c r="Q52" s="135" t="n">
        <f aca="false">COUNT(I16,I22,I28,I34,I40,I46,I52)</f>
        <v>0</v>
      </c>
      <c r="R52" s="136" t="n">
        <f aca="false">SUM(N52:Q52)</f>
        <v>9</v>
      </c>
      <c r="S52" s="64"/>
      <c r="T52" s="137" t="n">
        <v>4</v>
      </c>
      <c r="U52" s="133" t="s">
        <v>132</v>
      </c>
      <c r="V52" s="134" t="n">
        <f aca="false">N52*4</f>
        <v>20</v>
      </c>
      <c r="W52" s="135" t="n">
        <f aca="false">O52*4</f>
        <v>16</v>
      </c>
      <c r="X52" s="135" t="n">
        <f aca="false">P52*4</f>
        <v>0</v>
      </c>
      <c r="Y52" s="135" t="n">
        <f aca="false">Q52*4</f>
        <v>0</v>
      </c>
      <c r="Z52" s="147" t="n">
        <f aca="false">SUM(V52:Y52)</f>
        <v>36</v>
      </c>
      <c r="AA52" s="139"/>
      <c r="AB52" s="140"/>
      <c r="AC52" s="141"/>
      <c r="AD52" s="142" t="s">
        <v>132</v>
      </c>
      <c r="AE52" s="134" t="n">
        <f aca="false">COUNTIF($V$54,"=4")</f>
        <v>1</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3</v>
      </c>
      <c r="P53" s="153" t="n">
        <f aca="false">COUNT(H17,H23,H29,H35,H41,H47,H53)</f>
        <v>0</v>
      </c>
      <c r="Q53" s="153" t="n">
        <f aca="false">COUNT(I17,I23,I29,I35,I41,I47,I53)</f>
        <v>0</v>
      </c>
      <c r="R53" s="154" t="n">
        <f aca="false">SUM(N53:Q53)</f>
        <v>3</v>
      </c>
      <c r="S53" s="64"/>
      <c r="T53" s="155" t="n">
        <v>5</v>
      </c>
      <c r="U53" s="151" t="s">
        <v>134</v>
      </c>
      <c r="V53" s="152" t="n">
        <f aca="false">N53*5</f>
        <v>0</v>
      </c>
      <c r="W53" s="153" t="n">
        <f aca="false">O53*5</f>
        <v>15</v>
      </c>
      <c r="X53" s="153" t="n">
        <f aca="false">P53*5</f>
        <v>0</v>
      </c>
      <c r="Y53" s="153" t="n">
        <f aca="false">Q53*5</f>
        <v>0</v>
      </c>
      <c r="Z53" s="156" t="n">
        <f aca="false">SUM(V53:Y53)</f>
        <v>15</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3.71428571428571</v>
      </c>
      <c r="G54" s="163" t="n">
        <f aca="false">SUM(G13:G17,G19:G23,G25:G29,G31:G35,G37:G41,G43:G47,G49:G53)/7</f>
        <v>4.42857142857143</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4</v>
      </c>
      <c r="W54" s="167" t="n">
        <f aca="false">ROUND(SUM(W49:W53)/7,0)</f>
        <v>4</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4</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t="n">
        <v>4</v>
      </c>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t="n">
        <v>5</v>
      </c>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t="n">
        <v>3</v>
      </c>
      <c r="G66" s="105"/>
      <c r="H66" s="105"/>
      <c r="I66" s="105"/>
      <c r="J66" s="58"/>
      <c r="K66" s="59"/>
      <c r="L66" s="132" t="n">
        <v>3</v>
      </c>
      <c r="M66" s="133" t="s">
        <v>130</v>
      </c>
      <c r="N66" s="134" t="n">
        <f aca="false">COUNT(F60,F66)</f>
        <v>1</v>
      </c>
      <c r="O66" s="135" t="n">
        <f aca="false">COUNT(G60,G66)</f>
        <v>0</v>
      </c>
      <c r="P66" s="135" t="n">
        <f aca="false">COUNT(H60,H66)</f>
        <v>0</v>
      </c>
      <c r="Q66" s="135" t="n">
        <f aca="false">COUNT(I60,I66)</f>
        <v>0</v>
      </c>
      <c r="R66" s="136" t="n">
        <f aca="false">SUM(N66:Q66)</f>
        <v>1</v>
      </c>
      <c r="S66" s="64"/>
      <c r="T66" s="137" t="n">
        <v>3</v>
      </c>
      <c r="U66" s="133" t="s">
        <v>130</v>
      </c>
      <c r="V66" s="134" t="n">
        <f aca="false">N66*3</f>
        <v>3</v>
      </c>
      <c r="W66" s="135" t="n">
        <f aca="false">O66*3</f>
        <v>0</v>
      </c>
      <c r="X66" s="135" t="n">
        <f aca="false">P66*3</f>
        <v>0</v>
      </c>
      <c r="Y66" s="135" t="n">
        <f aca="false">Q66*3</f>
        <v>0</v>
      </c>
      <c r="Z66" s="147" t="n">
        <f aca="false">SUM(V66:Y66)</f>
        <v>3</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t="n">
        <v>4</v>
      </c>
      <c r="H67" s="105"/>
      <c r="I67" s="105"/>
      <c r="J67" s="58"/>
      <c r="K67" s="59"/>
      <c r="L67" s="132" t="n">
        <v>4</v>
      </c>
      <c r="M67" s="133" t="s">
        <v>132</v>
      </c>
      <c r="N67" s="134" t="n">
        <f aca="false">COUNT(F61,F67)</f>
        <v>1</v>
      </c>
      <c r="O67" s="135" t="n">
        <f aca="false">COUNT(G61,G67)</f>
        <v>1</v>
      </c>
      <c r="P67" s="135" t="n">
        <f aca="false">COUNT(H61,H67)</f>
        <v>0</v>
      </c>
      <c r="Q67" s="135" t="n">
        <f aca="false">COUNT(I61,I67)</f>
        <v>0</v>
      </c>
      <c r="R67" s="136" t="n">
        <f aca="false">SUM(N67:Q67)</f>
        <v>2</v>
      </c>
      <c r="S67" s="64"/>
      <c r="T67" s="137" t="n">
        <v>4</v>
      </c>
      <c r="U67" s="133" t="s">
        <v>132</v>
      </c>
      <c r="V67" s="134" t="n">
        <f aca="false">N67*4</f>
        <v>4</v>
      </c>
      <c r="W67" s="135" t="n">
        <f aca="false">O67*4</f>
        <v>4</v>
      </c>
      <c r="X67" s="135" t="n">
        <f aca="false">P67*4</f>
        <v>0</v>
      </c>
      <c r="Y67" s="135" t="n">
        <f aca="false">Q67*4</f>
        <v>0</v>
      </c>
      <c r="Z67" s="147" t="n">
        <f aca="false">SUM(V67:Y67)</f>
        <v>8</v>
      </c>
      <c r="AA67" s="64"/>
      <c r="AB67" s="64"/>
      <c r="AC67" s="192"/>
      <c r="AD67" s="142" t="s">
        <v>132</v>
      </c>
      <c r="AE67" s="134" t="n">
        <f aca="false">COUNTIF($V$69,"=4")</f>
        <v>1</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1</v>
      </c>
      <c r="P68" s="153" t="n">
        <f aca="false">COUNT(H62,H68)</f>
        <v>0</v>
      </c>
      <c r="Q68" s="153" t="n">
        <f aca="false">COUNT(I62,I68)</f>
        <v>0</v>
      </c>
      <c r="R68" s="154" t="n">
        <f aca="false">SUM(N68:Q68)</f>
        <v>1</v>
      </c>
      <c r="S68" s="64"/>
      <c r="T68" s="155" t="n">
        <v>5</v>
      </c>
      <c r="U68" s="151" t="s">
        <v>134</v>
      </c>
      <c r="V68" s="152" t="n">
        <f aca="false">N68*5</f>
        <v>0</v>
      </c>
      <c r="W68" s="153" t="n">
        <f aca="false">O68*5</f>
        <v>5</v>
      </c>
      <c r="X68" s="153" t="n">
        <f aca="false">P68*5</f>
        <v>0</v>
      </c>
      <c r="Y68" s="153" t="n">
        <f aca="false">Q68*5</f>
        <v>0</v>
      </c>
      <c r="Z68" s="156" t="n">
        <f aca="false">SUM(V68:Y68)</f>
        <v>5</v>
      </c>
      <c r="AA68" s="64"/>
      <c r="AB68" s="64"/>
      <c r="AC68" s="192"/>
      <c r="AD68" s="157" t="s">
        <v>134</v>
      </c>
      <c r="AE68" s="152" t="n">
        <f aca="false">COUNTIF($V$69,"=5")</f>
        <v>0</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3.5</v>
      </c>
      <c r="G69" s="163" t="n">
        <f aca="false">SUM(G58:G62,G64:G68)/2</f>
        <v>4.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4</v>
      </c>
      <c r="W69" s="194" t="n">
        <f aca="false">ROUND(SUM(W64:W68)/2,0)</f>
        <v>5</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4</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t="n">
        <v>4</v>
      </c>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t="n">
        <v>5</v>
      </c>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t="n">
        <v>3</v>
      </c>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t="n">
        <v>4</v>
      </c>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t="n">
        <v>5</v>
      </c>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t="n">
        <v>3</v>
      </c>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t="n">
        <v>3</v>
      </c>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t="n">
        <v>4</v>
      </c>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t="n">
        <v>3</v>
      </c>
      <c r="G105" s="105"/>
      <c r="H105" s="105"/>
      <c r="I105" s="105"/>
      <c r="J105" s="58"/>
      <c r="K105" s="59"/>
      <c r="L105" s="132" t="n">
        <v>3</v>
      </c>
      <c r="M105" s="133" t="s">
        <v>130</v>
      </c>
      <c r="N105" s="134" t="n">
        <f aca="false">COUNT(F75,F81,F87,F93,F99,F105)</f>
        <v>4</v>
      </c>
      <c r="O105" s="135" t="n">
        <f aca="false">COUNT(G75,G81,G87,G93,G99,G105)</f>
        <v>0</v>
      </c>
      <c r="P105" s="135" t="n">
        <f aca="false">COUNT(H75,H81,H87,H93,H99,H105)</f>
        <v>0</v>
      </c>
      <c r="Q105" s="135" t="n">
        <f aca="false">COUNT(I75,I81,I87,I93,I99,I105)</f>
        <v>0</v>
      </c>
      <c r="R105" s="136" t="n">
        <f aca="false">SUM(N105:Q105)</f>
        <v>4</v>
      </c>
      <c r="S105" s="64"/>
      <c r="T105" s="137" t="n">
        <v>3</v>
      </c>
      <c r="U105" s="133" t="s">
        <v>130</v>
      </c>
      <c r="V105" s="134" t="n">
        <f aca="false">N105*3</f>
        <v>12</v>
      </c>
      <c r="W105" s="135" t="n">
        <f aca="false">O105*3</f>
        <v>0</v>
      </c>
      <c r="X105" s="135" t="n">
        <f aca="false">P105*3</f>
        <v>0</v>
      </c>
      <c r="Y105" s="135" t="n">
        <f aca="false">Q105*3</f>
        <v>0</v>
      </c>
      <c r="Z105" s="147" t="n">
        <f aca="false">SUM(V105:Y105)</f>
        <v>12</v>
      </c>
      <c r="AA105" s="64"/>
      <c r="AB105" s="64"/>
      <c r="AC105" s="141"/>
      <c r="AD105" s="133" t="s">
        <v>130</v>
      </c>
      <c r="AE105" s="134" t="n">
        <f aca="false">COUNTIF($V$108,"=3")</f>
        <v>1</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t="n">
        <v>4</v>
      </c>
      <c r="H106" s="105"/>
      <c r="I106" s="105"/>
      <c r="J106" s="58"/>
      <c r="K106" s="59"/>
      <c r="L106" s="132" t="n">
        <v>4</v>
      </c>
      <c r="M106" s="133" t="s">
        <v>132</v>
      </c>
      <c r="N106" s="134" t="n">
        <f aca="false">COUNT(F76,F82,F88,F94,F100,F106)</f>
        <v>2</v>
      </c>
      <c r="O106" s="135" t="n">
        <f aca="false">COUNT(G76,G82,G88,G94,G100,G106)</f>
        <v>4</v>
      </c>
      <c r="P106" s="135" t="n">
        <f aca="false">COUNT(H76,H82,H88,H94,H100,H106)</f>
        <v>0</v>
      </c>
      <c r="Q106" s="135" t="n">
        <f aca="false">COUNT(I76,I82,I88,I94,I100,I106)</f>
        <v>0</v>
      </c>
      <c r="R106" s="136" t="n">
        <f aca="false">SUM(N106:Q106)</f>
        <v>6</v>
      </c>
      <c r="S106" s="64"/>
      <c r="T106" s="137" t="n">
        <v>4</v>
      </c>
      <c r="U106" s="133" t="s">
        <v>132</v>
      </c>
      <c r="V106" s="134" t="n">
        <f aca="false">N106*4</f>
        <v>8</v>
      </c>
      <c r="W106" s="135" t="n">
        <f aca="false">O106*4</f>
        <v>16</v>
      </c>
      <c r="X106" s="135" t="n">
        <f aca="false">P106*4</f>
        <v>0</v>
      </c>
      <c r="Y106" s="135" t="n">
        <f aca="false">Q106*4</f>
        <v>0</v>
      </c>
      <c r="Z106" s="147" t="n">
        <f aca="false">SUM(V106:Y106)</f>
        <v>24</v>
      </c>
      <c r="AA106" s="64"/>
      <c r="AB106" s="64"/>
      <c r="AC106" s="141"/>
      <c r="AD106" s="133" t="s">
        <v>132</v>
      </c>
      <c r="AE106" s="134" t="n">
        <f aca="false">COUNTIF($V$108,"=4")</f>
        <v>0</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2</v>
      </c>
      <c r="P107" s="153" t="n">
        <f aca="false">COUNT(H77,H83,H89,H95,H101,H107)</f>
        <v>0</v>
      </c>
      <c r="Q107" s="153" t="n">
        <f aca="false">COUNT(I77,I83,I89,I95,I101,I107)</f>
        <v>0</v>
      </c>
      <c r="R107" s="154" t="n">
        <f aca="false">SUM(N107:Q107)</f>
        <v>2</v>
      </c>
      <c r="S107" s="64"/>
      <c r="T107" s="155" t="n">
        <v>5</v>
      </c>
      <c r="U107" s="151" t="s">
        <v>134</v>
      </c>
      <c r="V107" s="152" t="n">
        <f aca="false">N107*5</f>
        <v>0</v>
      </c>
      <c r="W107" s="153" t="n">
        <f aca="false">O107*5</f>
        <v>10</v>
      </c>
      <c r="X107" s="153" t="n">
        <f aca="false">P107*5</f>
        <v>0</v>
      </c>
      <c r="Y107" s="153" t="n">
        <f aca="false">Q107*5</f>
        <v>0</v>
      </c>
      <c r="Z107" s="156" t="n">
        <f aca="false">SUM(V107:Y107)</f>
        <v>1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3.33333333333333</v>
      </c>
      <c r="G108" s="163" t="n">
        <f aca="false">SUM(G73:G77,G79:G83,G85:G89,G91:G95,G97:G101,G103:G107)/6</f>
        <v>4.33333333333333</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3</v>
      </c>
      <c r="W108" s="194" t="n">
        <f aca="false">ROUND(SUM(W103:W107)/6,0)</f>
        <v>4</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3</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t="n">
        <v>4</v>
      </c>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t="n">
        <v>3</v>
      </c>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t="n">
        <v>4</v>
      </c>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t="n">
        <v>3</v>
      </c>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t="n">
        <v>4</v>
      </c>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t="n">
        <v>3</v>
      </c>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t="n">
        <v>3</v>
      </c>
      <c r="G138" s="105" t="n">
        <v>3</v>
      </c>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t="n">
        <v>3</v>
      </c>
      <c r="H144" s="105"/>
      <c r="I144" s="105"/>
      <c r="J144" s="58"/>
      <c r="K144" s="59"/>
      <c r="L144" s="132" t="n">
        <v>3</v>
      </c>
      <c r="M144" s="133" t="s">
        <v>130</v>
      </c>
      <c r="N144" s="134" t="n">
        <f aca="false">COUNT(F114,F120,F126,F132,F138,F144)</f>
        <v>4</v>
      </c>
      <c r="O144" s="135" t="n">
        <f aca="false">COUNT(G114,G120,G126,G132,G138,G144)</f>
        <v>3</v>
      </c>
      <c r="P144" s="135" t="n">
        <f aca="false">COUNT(H114,H120,H126,H132,H138,H144)</f>
        <v>0</v>
      </c>
      <c r="Q144" s="135" t="n">
        <f aca="false">COUNT(I114,I120,I126,I132,I138,I144)</f>
        <v>0</v>
      </c>
      <c r="R144" s="136" t="n">
        <f aca="false">SUM(N144:Q144)</f>
        <v>7</v>
      </c>
      <c r="S144" s="64"/>
      <c r="T144" s="137" t="n">
        <v>3</v>
      </c>
      <c r="U144" s="133" t="s">
        <v>130</v>
      </c>
      <c r="V144" s="134" t="n">
        <f aca="false">N144*3</f>
        <v>12</v>
      </c>
      <c r="W144" s="135" t="n">
        <f aca="false">O144*3</f>
        <v>9</v>
      </c>
      <c r="X144" s="135" t="n">
        <f aca="false">P144*3</f>
        <v>0</v>
      </c>
      <c r="Y144" s="135" t="n">
        <f aca="false">Q144*3</f>
        <v>0</v>
      </c>
      <c r="Z144" s="147" t="n">
        <f aca="false">SUM(V144:Y144)</f>
        <v>21</v>
      </c>
      <c r="AA144" s="64"/>
      <c r="AB144" s="64"/>
      <c r="AC144" s="141"/>
      <c r="AD144" s="133" t="s">
        <v>130</v>
      </c>
      <c r="AE144" s="134" t="n">
        <f aca="false">COUNTIF($V$147,"=3")</f>
        <v>1</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t="n">
        <v>4</v>
      </c>
      <c r="G145" s="105"/>
      <c r="H145" s="105"/>
      <c r="I145" s="105"/>
      <c r="J145" s="58"/>
      <c r="K145" s="59"/>
      <c r="L145" s="132" t="n">
        <v>4</v>
      </c>
      <c r="M145" s="133" t="s">
        <v>132</v>
      </c>
      <c r="N145" s="134" t="n">
        <f aca="false">COUNT(F115,F121,F127,F133,F139,F145)</f>
        <v>2</v>
      </c>
      <c r="O145" s="135" t="n">
        <f aca="false">COUNT(G115,G121,G127,G133,G139,G145)</f>
        <v>2</v>
      </c>
      <c r="P145" s="135" t="n">
        <f aca="false">COUNT(H115,H121,H127,H133,H139,H145)</f>
        <v>0</v>
      </c>
      <c r="Q145" s="135" t="n">
        <f aca="false">COUNT(I115,I121,I127,I133,I139,I145)</f>
        <v>0</v>
      </c>
      <c r="R145" s="136" t="n">
        <f aca="false">SUM(N145:Q145)</f>
        <v>4</v>
      </c>
      <c r="S145" s="64"/>
      <c r="T145" s="137" t="n">
        <v>4</v>
      </c>
      <c r="U145" s="133" t="s">
        <v>132</v>
      </c>
      <c r="V145" s="134" t="n">
        <f aca="false">N145*4</f>
        <v>8</v>
      </c>
      <c r="W145" s="135" t="n">
        <f aca="false">O145*4</f>
        <v>8</v>
      </c>
      <c r="X145" s="135" t="n">
        <f aca="false">P145*4</f>
        <v>0</v>
      </c>
      <c r="Y145" s="135" t="n">
        <f aca="false">Q145*4</f>
        <v>0</v>
      </c>
      <c r="Z145" s="147" t="n">
        <f aca="false">SUM(V145:Y145)</f>
        <v>16</v>
      </c>
      <c r="AA145" s="64"/>
      <c r="AB145" s="64"/>
      <c r="AC145" s="141"/>
      <c r="AD145" s="133" t="s">
        <v>132</v>
      </c>
      <c r="AE145" s="134" t="n">
        <f aca="false">COUNTIF($V$147,"=4")</f>
        <v>0</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1</v>
      </c>
      <c r="P146" s="153" t="n">
        <f aca="false">COUNT(H116,H122,H128,H134,H140,H146)</f>
        <v>0</v>
      </c>
      <c r="Q146" s="153" t="n">
        <f aca="false">COUNT(I116,I122,I128,I134,I140,I146)</f>
        <v>0</v>
      </c>
      <c r="R146" s="154" t="n">
        <f aca="false">SUM(N146:Q146)</f>
        <v>1</v>
      </c>
      <c r="S146" s="64"/>
      <c r="T146" s="155" t="n">
        <v>5</v>
      </c>
      <c r="U146" s="151" t="s">
        <v>134</v>
      </c>
      <c r="V146" s="152" t="n">
        <f aca="false">N146*5</f>
        <v>0</v>
      </c>
      <c r="W146" s="153" t="n">
        <f aca="false">O146*5</f>
        <v>5</v>
      </c>
      <c r="X146" s="153" t="n">
        <f aca="false">P146*5</f>
        <v>0</v>
      </c>
      <c r="Y146" s="153" t="n">
        <f aca="false">Q146*5</f>
        <v>0</v>
      </c>
      <c r="Z146" s="156" t="n">
        <f aca="false">SUM(V146:Y146)</f>
        <v>5</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3.33333333333333</v>
      </c>
      <c r="G147" s="163" t="n">
        <f aca="false">SUM(G112:G116,G118:G122,G124:G128,G130:G134,G136:G140,G142:G146)/6</f>
        <v>3.66666666666667</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3</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3</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3</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11</v>
      </c>
      <c r="O153" s="250" t="n">
        <f aca="false">SUM(O51,O66,O105,O144)</f>
        <v>3</v>
      </c>
      <c r="P153" s="250" t="n">
        <f aca="false">SUM(P51,P66,P105,P144)</f>
        <v>0</v>
      </c>
      <c r="Q153" s="251" t="n">
        <f aca="false">SUM(Q51,Q66,Q105,Q144)</f>
        <v>0</v>
      </c>
      <c r="R153" s="252" t="n">
        <f aca="false">SUM(N153:Q153)</f>
        <v>14</v>
      </c>
      <c r="S153" s="64"/>
      <c r="T153" s="137" t="n">
        <v>3</v>
      </c>
      <c r="U153" s="133" t="s">
        <v>130</v>
      </c>
      <c r="V153" s="134" t="n">
        <f aca="false">N153*3</f>
        <v>33</v>
      </c>
      <c r="W153" s="135" t="n">
        <f aca="false">O153*3</f>
        <v>9</v>
      </c>
      <c r="X153" s="135" t="n">
        <f aca="false">P153*3</f>
        <v>0</v>
      </c>
      <c r="Y153" s="135" t="n">
        <f aca="false">Q153*3</f>
        <v>0</v>
      </c>
      <c r="Z153" s="147" t="n">
        <f aca="false">SUM(V153:Y153)</f>
        <v>42</v>
      </c>
      <c r="AA153" s="64"/>
      <c r="AB153" s="64"/>
      <c r="AC153" s="141"/>
      <c r="AD153" s="133" t="s">
        <v>130</v>
      </c>
      <c r="AE153" s="134" t="n">
        <f aca="false">COUNTIF($V$156,"=3")</f>
        <v>1</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10</v>
      </c>
      <c r="O154" s="250" t="n">
        <f aca="false">SUM(O52,O67,O106,O145)</f>
        <v>11</v>
      </c>
      <c r="P154" s="250" t="n">
        <f aca="false">SUM(P52,P67,P106,P145)</f>
        <v>0</v>
      </c>
      <c r="Q154" s="251" t="n">
        <f aca="false">SUM(Q52,Q67,Q106,Q145)</f>
        <v>0</v>
      </c>
      <c r="R154" s="252" t="n">
        <f aca="false">SUM(N154:Q154)</f>
        <v>21</v>
      </c>
      <c r="S154" s="64"/>
      <c r="T154" s="137" t="n">
        <v>4</v>
      </c>
      <c r="U154" s="133" t="s">
        <v>132</v>
      </c>
      <c r="V154" s="134" t="n">
        <f aca="false">N154*4</f>
        <v>40</v>
      </c>
      <c r="W154" s="135" t="n">
        <f aca="false">O154*4</f>
        <v>44</v>
      </c>
      <c r="X154" s="135" t="n">
        <f aca="false">P154*4</f>
        <v>0</v>
      </c>
      <c r="Y154" s="135" t="n">
        <f aca="false">Q154*4</f>
        <v>0</v>
      </c>
      <c r="Z154" s="147" t="n">
        <f aca="false">SUM(V154:Y154)</f>
        <v>84</v>
      </c>
      <c r="AA154" s="64"/>
      <c r="AB154" s="64"/>
      <c r="AC154" s="141"/>
      <c r="AD154" s="133" t="s">
        <v>132</v>
      </c>
      <c r="AE154" s="134" t="n">
        <f aca="false">COUNTIF($V$156,"=4")</f>
        <v>0</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7</v>
      </c>
      <c r="P155" s="258" t="n">
        <f aca="false">SUM(P53,P68,P107,P146)</f>
        <v>0</v>
      </c>
      <c r="Q155" s="259" t="n">
        <f aca="false">SUM(Q53,Q68,Q107,Q146)</f>
        <v>0</v>
      </c>
      <c r="R155" s="260" t="n">
        <f aca="false">SUM(N155:Q155)</f>
        <v>7</v>
      </c>
      <c r="S155" s="64"/>
      <c r="T155" s="155" t="n">
        <v>5</v>
      </c>
      <c r="U155" s="151" t="s">
        <v>134</v>
      </c>
      <c r="V155" s="152" t="n">
        <f aca="false">N155*5</f>
        <v>0</v>
      </c>
      <c r="W155" s="153" t="n">
        <f aca="false">O155*5</f>
        <v>35</v>
      </c>
      <c r="X155" s="153" t="n">
        <f aca="false">P155*5</f>
        <v>0</v>
      </c>
      <c r="Y155" s="153" t="n">
        <f aca="false">Q155*5</f>
        <v>0</v>
      </c>
      <c r="Z155" s="156" t="n">
        <f aca="false">SUM(V155:Y155)</f>
        <v>3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3</v>
      </c>
      <c r="W156" s="264" t="n">
        <f aca="false">ROUND(SUM(W151:W155)/21,0)</f>
        <v>4</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3</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157">
      <formula>F$12&gt;1</formula>
    </cfRule>
  </conditionalFormatting>
  <conditionalFormatting sqref="F19:I23">
    <cfRule type="expression" priority="3" aboveAverage="0" equalAverage="0" bottom="0" percent="0" rank="0" text="" dxfId="158">
      <formula>F$18&gt;1</formula>
    </cfRule>
  </conditionalFormatting>
  <conditionalFormatting sqref="F25:I29">
    <cfRule type="expression" priority="4" aboveAverage="0" equalAverage="0" bottom="0" percent="0" rank="0" text="" dxfId="159">
      <formula>F$24&gt;1</formula>
    </cfRule>
  </conditionalFormatting>
  <conditionalFormatting sqref="F31:I35">
    <cfRule type="expression" priority="5" aboveAverage="0" equalAverage="0" bottom="0" percent="0" rank="0" text="" dxfId="160">
      <formula>F$30&gt;1</formula>
    </cfRule>
  </conditionalFormatting>
  <conditionalFormatting sqref="F37:I41">
    <cfRule type="expression" priority="6" aboveAverage="0" equalAverage="0" bottom="0" percent="0" rank="0" text="" dxfId="161">
      <formula>F$36&gt;1</formula>
    </cfRule>
  </conditionalFormatting>
  <conditionalFormatting sqref="F43:I47">
    <cfRule type="expression" priority="7" aboveAverage="0" equalAverage="0" bottom="0" percent="0" rank="0" text="" dxfId="162">
      <formula>F$42&gt;1</formula>
    </cfRule>
  </conditionalFormatting>
  <conditionalFormatting sqref="F49:I53">
    <cfRule type="expression" priority="8" aboveAverage="0" equalAverage="0" bottom="0" percent="0" rank="0" text="" dxfId="163">
      <formula>F$48&gt;1</formula>
    </cfRule>
  </conditionalFormatting>
  <conditionalFormatting sqref="F58:I62">
    <cfRule type="expression" priority="9" aboveAverage="0" equalAverage="0" bottom="0" percent="0" rank="0" text="" dxfId="164">
      <formula>F$57&gt;1</formula>
    </cfRule>
  </conditionalFormatting>
  <conditionalFormatting sqref="F64:I68">
    <cfRule type="expression" priority="10" aboveAverage="0" equalAverage="0" bottom="0" percent="0" rank="0" text="" dxfId="165">
      <formula>F$63&gt;1</formula>
    </cfRule>
  </conditionalFormatting>
  <conditionalFormatting sqref="F73:I77">
    <cfRule type="expression" priority="11" aboveAverage="0" equalAverage="0" bottom="0" percent="0" rank="0" text="" dxfId="166">
      <formula>F$72&gt;1</formula>
    </cfRule>
  </conditionalFormatting>
  <conditionalFormatting sqref="F79:I83">
    <cfRule type="expression" priority="12" aboveAverage="0" equalAverage="0" bottom="0" percent="0" rank="0" text="" dxfId="167">
      <formula>F$78&gt;1</formula>
    </cfRule>
  </conditionalFormatting>
  <conditionalFormatting sqref="F85:I89">
    <cfRule type="expression" priority="13" aboveAverage="0" equalAverage="0" bottom="0" percent="0" rank="0" text="" dxfId="168">
      <formula>F$84&gt;1</formula>
    </cfRule>
  </conditionalFormatting>
  <conditionalFormatting sqref="F91:I95">
    <cfRule type="expression" priority="14" aboveAverage="0" equalAverage="0" bottom="0" percent="0" rank="0" text="" dxfId="169">
      <formula>F$90&gt;1</formula>
    </cfRule>
  </conditionalFormatting>
  <conditionalFormatting sqref="F97:I101">
    <cfRule type="expression" priority="15" aboveAverage="0" equalAverage="0" bottom="0" percent="0" rank="0" text="" dxfId="170">
      <formula>F$96&gt;1</formula>
    </cfRule>
  </conditionalFormatting>
  <conditionalFormatting sqref="F103:I107">
    <cfRule type="expression" priority="16" aboveAverage="0" equalAverage="0" bottom="0" percent="0" rank="0" text="" dxfId="171">
      <formula>F$102&gt;1</formula>
    </cfRule>
  </conditionalFormatting>
  <conditionalFormatting sqref="F112:I116">
    <cfRule type="expression" priority="17" aboveAverage="0" equalAverage="0" bottom="0" percent="0" rank="0" text="" dxfId="172">
      <formula>F$111&gt;1</formula>
    </cfRule>
  </conditionalFormatting>
  <conditionalFormatting sqref="F118:I122">
    <cfRule type="expression" priority="18" aboveAverage="0" equalAverage="0" bottom="0" percent="0" rank="0" text="" dxfId="173">
      <formula>F$117&gt;1</formula>
    </cfRule>
  </conditionalFormatting>
  <conditionalFormatting sqref="F124:I128">
    <cfRule type="expression" priority="19" aboveAverage="0" equalAverage="0" bottom="0" percent="0" rank="0" text="" dxfId="174">
      <formula>F$123&gt;1</formula>
    </cfRule>
  </conditionalFormatting>
  <conditionalFormatting sqref="F130:I134">
    <cfRule type="expression" priority="20" aboveAverage="0" equalAverage="0" bottom="0" percent="0" rank="0" text="" dxfId="175">
      <formula>F$129&gt;1</formula>
    </cfRule>
  </conditionalFormatting>
  <conditionalFormatting sqref="F136:I140">
    <cfRule type="expression" priority="21" aboveAverage="0" equalAverage="0" bottom="0" percent="0" rank="0" text="" dxfId="176">
      <formula>F$135&gt;1</formula>
    </cfRule>
  </conditionalFormatting>
  <conditionalFormatting sqref="F142:I146">
    <cfRule type="expression" priority="22" aboveAverage="0" equalAverage="0" bottom="0" percent="0" rank="0" text="" dxfId="177">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178">
      <formula>1</formula>
    </cfRule>
  </conditionalFormatting>
  <conditionalFormatting sqref="F55:I55">
    <cfRule type="cellIs" priority="24" operator="notEqual" aboveAverage="0" equalAverage="0" bottom="0" percent="0" rank="0" text="" dxfId="179">
      <formula>7</formula>
    </cfRule>
  </conditionalFormatting>
  <conditionalFormatting sqref="F70:I70">
    <cfRule type="cellIs" priority="25" operator="notEqual" aboveAverage="0" equalAverage="0" bottom="0" percent="0" rank="0" text="" dxfId="180">
      <formula>2</formula>
    </cfRule>
  </conditionalFormatting>
  <conditionalFormatting sqref="F109:I109 F148:I148">
    <cfRule type="cellIs" priority="26" operator="notEqual" aboveAverage="0" equalAverage="0" bottom="0" percent="0" rank="0" text="" dxfId="181">
      <formula>6</formula>
    </cfRule>
  </conditionalFormatting>
  <conditionalFormatting sqref="F150:I150">
    <cfRule type="cellIs" priority="27" operator="notEqual" aboveAverage="0" equalAverage="0" bottom="0" percent="0" rank="0" text="" dxfId="182">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E155" activeCellId="0" sqref="E155"/>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450</v>
      </c>
      <c r="D5" s="56"/>
      <c r="E5" s="42"/>
      <c r="F5" s="42"/>
      <c r="G5" s="42"/>
      <c r="H5" s="42"/>
      <c r="I5" s="57"/>
      <c r="J5" s="58"/>
      <c r="K5" s="59"/>
      <c r="L5" s="60" t="s">
        <v>63</v>
      </c>
      <c r="M5" s="61" t="str">
        <f aca="false">IF(ISBLANK($C$6),"",IF($C$6="f",1,""))</f>
        <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t="n">
        <v>5</v>
      </c>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t="n">
        <v>4</v>
      </c>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t="n">
        <v>4</v>
      </c>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t="n">
        <v>5</v>
      </c>
      <c r="G35" s="116" t="n">
        <v>5</v>
      </c>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t="n">
        <v>4</v>
      </c>
      <c r="G40" s="105" t="n">
        <v>4</v>
      </c>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t="n">
        <v>5</v>
      </c>
      <c r="G47" s="116" t="n">
        <v>5</v>
      </c>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0</v>
      </c>
      <c r="O51" s="135" t="n">
        <f aca="false">COUNT(G15,G21,G27,G33,G39,G45,G51)</f>
        <v>0</v>
      </c>
      <c r="P51" s="135" t="n">
        <f aca="false">COUNT(H15,H21,H27,H33,H39,H45,H51)</f>
        <v>0</v>
      </c>
      <c r="Q51" s="135" t="n">
        <f aca="false">COUNT(I15,I21,I27,I33,I39,I45,I51)</f>
        <v>0</v>
      </c>
      <c r="R51" s="136" t="n">
        <f aca="false">SUM(N51:Q51)</f>
        <v>0</v>
      </c>
      <c r="S51" s="64"/>
      <c r="T51" s="137" t="n">
        <v>3</v>
      </c>
      <c r="U51" s="133" t="s">
        <v>130</v>
      </c>
      <c r="V51" s="134" t="n">
        <f aca="false">N51*3</f>
        <v>0</v>
      </c>
      <c r="W51" s="135" t="n">
        <f aca="false">O51*3</f>
        <v>0</v>
      </c>
      <c r="X51" s="135" t="n">
        <f aca="false">P51*3</f>
        <v>0</v>
      </c>
      <c r="Y51" s="135" t="n">
        <f aca="false">Q51*3</f>
        <v>0</v>
      </c>
      <c r="Z51" s="147" t="n">
        <f aca="false">SUM(V51:Y51)</f>
        <v>0</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t="n">
        <v>4</v>
      </c>
      <c r="G52" s="105" t="n">
        <v>4</v>
      </c>
      <c r="H52" s="105"/>
      <c r="I52" s="105"/>
      <c r="J52" s="146"/>
      <c r="K52" s="59"/>
      <c r="L52" s="132" t="n">
        <v>4</v>
      </c>
      <c r="M52" s="133" t="s">
        <v>132</v>
      </c>
      <c r="N52" s="134" t="n">
        <f aca="false">COUNT(F16,F22,F28,F34,F40,F46,F52)</f>
        <v>4</v>
      </c>
      <c r="O52" s="135" t="n">
        <f aca="false">COUNT(G16,G22,G28,G34,G40,G46,G52)</f>
        <v>3</v>
      </c>
      <c r="P52" s="135" t="n">
        <f aca="false">COUNT(H16,H22,H28,H34,H40,H46,H52)</f>
        <v>0</v>
      </c>
      <c r="Q52" s="135" t="n">
        <f aca="false">COUNT(I16,I22,I28,I34,I40,I46,I52)</f>
        <v>0</v>
      </c>
      <c r="R52" s="136" t="n">
        <f aca="false">SUM(N52:Q52)</f>
        <v>7</v>
      </c>
      <c r="S52" s="64"/>
      <c r="T52" s="137" t="n">
        <v>4</v>
      </c>
      <c r="U52" s="133" t="s">
        <v>132</v>
      </c>
      <c r="V52" s="134" t="n">
        <f aca="false">N52*4</f>
        <v>16</v>
      </c>
      <c r="W52" s="135" t="n">
        <f aca="false">O52*4</f>
        <v>12</v>
      </c>
      <c r="X52" s="135" t="n">
        <f aca="false">P52*4</f>
        <v>0</v>
      </c>
      <c r="Y52" s="135" t="n">
        <f aca="false">Q52*4</f>
        <v>0</v>
      </c>
      <c r="Z52" s="147" t="n">
        <f aca="false">SUM(V52:Y52)</f>
        <v>28</v>
      </c>
      <c r="AA52" s="139"/>
      <c r="AB52" s="140"/>
      <c r="AC52" s="141"/>
      <c r="AD52" s="142" t="s">
        <v>132</v>
      </c>
      <c r="AE52" s="134" t="n">
        <f aca="false">COUNTIF($V$54,"=4")</f>
        <v>1</v>
      </c>
      <c r="AF52" s="135" t="n">
        <f aca="false">COUNTIF($W$54,"=4")</f>
        <v>0</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3</v>
      </c>
      <c r="O53" s="153" t="n">
        <f aca="false">COUNT(G17,G23,G29,G35,G41,G47,G53)</f>
        <v>4</v>
      </c>
      <c r="P53" s="153" t="n">
        <f aca="false">COUNT(H17,H23,H29,H35,H41,H47,H53)</f>
        <v>0</v>
      </c>
      <c r="Q53" s="153" t="n">
        <f aca="false">COUNT(I17,I23,I29,I35,I41,I47,I53)</f>
        <v>0</v>
      </c>
      <c r="R53" s="154" t="n">
        <f aca="false">SUM(N53:Q53)</f>
        <v>7</v>
      </c>
      <c r="S53" s="64"/>
      <c r="T53" s="155" t="n">
        <v>5</v>
      </c>
      <c r="U53" s="151" t="s">
        <v>134</v>
      </c>
      <c r="V53" s="152" t="n">
        <f aca="false">N53*5</f>
        <v>15</v>
      </c>
      <c r="W53" s="153" t="n">
        <f aca="false">O53*5</f>
        <v>20</v>
      </c>
      <c r="X53" s="153" t="n">
        <f aca="false">P53*5</f>
        <v>0</v>
      </c>
      <c r="Y53" s="153" t="n">
        <f aca="false">Q53*5</f>
        <v>0</v>
      </c>
      <c r="Z53" s="156" t="n">
        <f aca="false">SUM(V53:Y53)</f>
        <v>35</v>
      </c>
      <c r="AA53" s="139"/>
      <c r="AB53" s="140"/>
      <c r="AC53" s="141"/>
      <c r="AD53" s="157" t="s">
        <v>134</v>
      </c>
      <c r="AE53" s="152" t="n">
        <f aca="false">COUNTIF($V$54,"=5")</f>
        <v>0</v>
      </c>
      <c r="AF53" s="153" t="n">
        <f aca="false">COUNTIF($W$54,"=5")</f>
        <v>1</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4.42857142857143</v>
      </c>
      <c r="G54" s="163" t="n">
        <f aca="false">SUM(G13:G17,G19:G23,G25:G29,G31:G35,G37:G41,G43:G47,G49:G53)/7</f>
        <v>4.57142857142857</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4</v>
      </c>
      <c r="W54" s="167" t="n">
        <f aca="false">ROUND(SUM(W49:W53)/7,0)</f>
        <v>5</v>
      </c>
      <c r="X54" s="167" t="n">
        <f aca="false">ROUND(SUM(X49:X53)/7,0)</f>
        <v>0</v>
      </c>
      <c r="Y54" s="167" t="n">
        <f aca="false">ROUND(SUM(Y49:Y53)/7,0)</f>
        <v>0</v>
      </c>
      <c r="Z54" s="167" t="n">
        <f aca="false">IF(ISERROR(ROUND(SUM(Z49:Z53)/(COUNTIF(V54:Y54,"&gt;0")*7),0)),0,ROUND(SUM(Z49:Z53)/(COUNTIF(V54:Y54,"&gt;0")*7),0))</f>
        <v>5</v>
      </c>
      <c r="AA54" s="168"/>
      <c r="AB54" s="168"/>
      <c r="AC54" s="169"/>
      <c r="AD54" s="169"/>
      <c r="AE54" s="167" t="n">
        <f aca="false">SUM(AE49*1,AE50*2,AE51*3,AE52*4,AE53*5)</f>
        <v>4</v>
      </c>
      <c r="AF54" s="167" t="n">
        <f aca="false">SUM(AF49*1,AF50*2,AF51*3,AF52*4,AF53*5)</f>
        <v>5</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t="n">
        <v>5</v>
      </c>
      <c r="G62" s="116" t="n">
        <v>5</v>
      </c>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t="n">
        <v>4</v>
      </c>
      <c r="G67" s="105"/>
      <c r="H67" s="105"/>
      <c r="I67" s="105"/>
      <c r="J67" s="58"/>
      <c r="K67" s="59"/>
      <c r="L67" s="132" t="n">
        <v>4</v>
      </c>
      <c r="M67" s="133" t="s">
        <v>132</v>
      </c>
      <c r="N67" s="134" t="n">
        <f aca="false">COUNT(F61,F67)</f>
        <v>1</v>
      </c>
      <c r="O67" s="135" t="n">
        <f aca="false">COUNT(G61,G67)</f>
        <v>0</v>
      </c>
      <c r="P67" s="135" t="n">
        <f aca="false">COUNT(H61,H67)</f>
        <v>0</v>
      </c>
      <c r="Q67" s="135" t="n">
        <f aca="false">COUNT(I61,I67)</f>
        <v>0</v>
      </c>
      <c r="R67" s="136" t="n">
        <f aca="false">SUM(N67:Q67)</f>
        <v>1</v>
      </c>
      <c r="S67" s="64"/>
      <c r="T67" s="137" t="n">
        <v>4</v>
      </c>
      <c r="U67" s="133" t="s">
        <v>132</v>
      </c>
      <c r="V67" s="134" t="n">
        <f aca="false">N67*4</f>
        <v>4</v>
      </c>
      <c r="W67" s="135" t="n">
        <f aca="false">O67*4</f>
        <v>0</v>
      </c>
      <c r="X67" s="135" t="n">
        <f aca="false">P67*4</f>
        <v>0</v>
      </c>
      <c r="Y67" s="135" t="n">
        <f aca="false">Q67*4</f>
        <v>0</v>
      </c>
      <c r="Z67" s="147" t="n">
        <f aca="false">SUM(V67:Y67)</f>
        <v>4</v>
      </c>
      <c r="AA67" s="64"/>
      <c r="AB67" s="64"/>
      <c r="AC67" s="192"/>
      <c r="AD67" s="142" t="s">
        <v>132</v>
      </c>
      <c r="AE67" s="134" t="n">
        <f aca="false">COUNTIF($V$69,"=4")</f>
        <v>0</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t="n">
        <v>5</v>
      </c>
      <c r="H68" s="116"/>
      <c r="I68" s="116"/>
      <c r="J68" s="58"/>
      <c r="K68" s="59"/>
      <c r="L68" s="150" t="n">
        <v>5</v>
      </c>
      <c r="M68" s="151" t="s">
        <v>134</v>
      </c>
      <c r="N68" s="152" t="n">
        <f aca="false">COUNT(F62,F68)</f>
        <v>1</v>
      </c>
      <c r="O68" s="153" t="n">
        <f aca="false">COUNT(G62,G68)</f>
        <v>2</v>
      </c>
      <c r="P68" s="153" t="n">
        <f aca="false">COUNT(H62,H68)</f>
        <v>0</v>
      </c>
      <c r="Q68" s="153" t="n">
        <f aca="false">COUNT(I62,I68)</f>
        <v>0</v>
      </c>
      <c r="R68" s="154" t="n">
        <f aca="false">SUM(N68:Q68)</f>
        <v>3</v>
      </c>
      <c r="S68" s="64"/>
      <c r="T68" s="155" t="n">
        <v>5</v>
      </c>
      <c r="U68" s="151" t="s">
        <v>134</v>
      </c>
      <c r="V68" s="152" t="n">
        <f aca="false">N68*5</f>
        <v>5</v>
      </c>
      <c r="W68" s="153" t="n">
        <f aca="false">O68*5</f>
        <v>10</v>
      </c>
      <c r="X68" s="153" t="n">
        <f aca="false">P68*5</f>
        <v>0</v>
      </c>
      <c r="Y68" s="153" t="n">
        <f aca="false">Q68*5</f>
        <v>0</v>
      </c>
      <c r="Z68" s="156" t="n">
        <f aca="false">SUM(V68:Y68)</f>
        <v>15</v>
      </c>
      <c r="AA68" s="64"/>
      <c r="AB68" s="64"/>
      <c r="AC68" s="192"/>
      <c r="AD68" s="157" t="s">
        <v>134</v>
      </c>
      <c r="AE68" s="152" t="n">
        <f aca="false">COUNTIF($V$69,"=5")</f>
        <v>1</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4.5</v>
      </c>
      <c r="G69" s="163" t="n">
        <f aca="false">SUM(G58:G62,G64:G68)/2</f>
        <v>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5</v>
      </c>
      <c r="W69" s="194" t="n">
        <f aca="false">ROUND(SUM(W64:W68)/2,0)</f>
        <v>5</v>
      </c>
      <c r="X69" s="194" t="n">
        <f aca="false">ROUND(SUM(X64:X68)/2,0)</f>
        <v>0</v>
      </c>
      <c r="Y69" s="194" t="n">
        <f aca="false">ROUND(SUM(Y64:Y68)/2,0)</f>
        <v>0</v>
      </c>
      <c r="Z69" s="167" t="n">
        <f aca="false">IF(ISERROR(ROUND(SUM(Z64:Z68)/(COUNTIF(V69:Y69,"&gt;0")*2),0)),0,ROUND(SUM(Z64:Z68)/(COUNTIF(V69:Y69,"&gt;0")*2),0))</f>
        <v>5</v>
      </c>
      <c r="AA69" s="64"/>
      <c r="AB69" s="64"/>
      <c r="AC69" s="167"/>
      <c r="AD69" s="195"/>
      <c r="AE69" s="167" t="n">
        <f aca="false">SUM(AE64*1,AE65*2,AE66*3,AE67*4,AE68*5)</f>
        <v>5</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t="n">
        <v>5</v>
      </c>
      <c r="G77" s="116" t="n">
        <v>5</v>
      </c>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t="n">
        <v>4</v>
      </c>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t="n">
        <v>4</v>
      </c>
      <c r="G88" s="105" t="n">
        <v>4</v>
      </c>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t="n">
        <v>4</v>
      </c>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t="n">
        <v>4</v>
      </c>
      <c r="G100" s="105" t="n">
        <v>4</v>
      </c>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0</v>
      </c>
      <c r="P105" s="135" t="n">
        <f aca="false">COUNT(H75,H81,H87,H93,H99,H105)</f>
        <v>0</v>
      </c>
      <c r="Q105" s="135" t="n">
        <f aca="false">COUNT(I75,I81,I87,I93,I99,I105)</f>
        <v>0</v>
      </c>
      <c r="R105" s="136" t="n">
        <f aca="false">SUM(N105:Q105)</f>
        <v>0</v>
      </c>
      <c r="S105" s="64"/>
      <c r="T105" s="137" t="n">
        <v>3</v>
      </c>
      <c r="U105" s="133" t="s">
        <v>130</v>
      </c>
      <c r="V105" s="134" t="n">
        <f aca="false">N105*3</f>
        <v>0</v>
      </c>
      <c r="W105" s="135" t="n">
        <f aca="false">O105*3</f>
        <v>0</v>
      </c>
      <c r="X105" s="135" t="n">
        <f aca="false">P105*3</f>
        <v>0</v>
      </c>
      <c r="Y105" s="135" t="n">
        <f aca="false">Q105*3</f>
        <v>0</v>
      </c>
      <c r="Z105" s="147" t="n">
        <f aca="false">SUM(V105:Y105)</f>
        <v>0</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t="n">
        <v>4</v>
      </c>
      <c r="G106" s="105" t="n">
        <v>4</v>
      </c>
      <c r="H106" s="105"/>
      <c r="I106" s="105"/>
      <c r="J106" s="58"/>
      <c r="K106" s="59"/>
      <c r="L106" s="132" t="n">
        <v>4</v>
      </c>
      <c r="M106" s="133" t="s">
        <v>132</v>
      </c>
      <c r="N106" s="134" t="n">
        <f aca="false">COUNT(F76,F82,F88,F94,F100,F106)</f>
        <v>5</v>
      </c>
      <c r="O106" s="135" t="n">
        <f aca="false">COUNT(G76,G82,G88,G94,G100,G106)</f>
        <v>5</v>
      </c>
      <c r="P106" s="135" t="n">
        <f aca="false">COUNT(H76,H82,H88,H94,H100,H106)</f>
        <v>0</v>
      </c>
      <c r="Q106" s="135" t="n">
        <f aca="false">COUNT(I76,I82,I88,I94,I100,I106)</f>
        <v>0</v>
      </c>
      <c r="R106" s="136" t="n">
        <f aca="false">SUM(N106:Q106)</f>
        <v>10</v>
      </c>
      <c r="S106" s="64"/>
      <c r="T106" s="137" t="n">
        <v>4</v>
      </c>
      <c r="U106" s="133" t="s">
        <v>132</v>
      </c>
      <c r="V106" s="134" t="n">
        <f aca="false">N106*4</f>
        <v>20</v>
      </c>
      <c r="W106" s="135" t="n">
        <f aca="false">O106*4</f>
        <v>20</v>
      </c>
      <c r="X106" s="135" t="n">
        <f aca="false">P106*4</f>
        <v>0</v>
      </c>
      <c r="Y106" s="135" t="n">
        <f aca="false">Q106*4</f>
        <v>0</v>
      </c>
      <c r="Z106" s="147" t="n">
        <f aca="false">SUM(V106:Y106)</f>
        <v>40</v>
      </c>
      <c r="AA106" s="64"/>
      <c r="AB106" s="64"/>
      <c r="AC106" s="141"/>
      <c r="AD106" s="133" t="s">
        <v>132</v>
      </c>
      <c r="AE106" s="134" t="n">
        <f aca="false">COUNTIF($V$108,"=4")</f>
        <v>1</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1</v>
      </c>
      <c r="O107" s="153" t="n">
        <f aca="false">COUNT(G77,G83,G89,G95,G101,G107)</f>
        <v>1</v>
      </c>
      <c r="P107" s="153" t="n">
        <f aca="false">COUNT(H77,H83,H89,H95,H101,H107)</f>
        <v>0</v>
      </c>
      <c r="Q107" s="153" t="n">
        <f aca="false">COUNT(I77,I83,I89,I95,I101,I107)</f>
        <v>0</v>
      </c>
      <c r="R107" s="154" t="n">
        <f aca="false">SUM(N107:Q107)</f>
        <v>2</v>
      </c>
      <c r="S107" s="64"/>
      <c r="T107" s="155" t="n">
        <v>5</v>
      </c>
      <c r="U107" s="151" t="s">
        <v>134</v>
      </c>
      <c r="V107" s="152" t="n">
        <f aca="false">N107*5</f>
        <v>5</v>
      </c>
      <c r="W107" s="153" t="n">
        <f aca="false">O107*5</f>
        <v>5</v>
      </c>
      <c r="X107" s="153" t="n">
        <f aca="false">P107*5</f>
        <v>0</v>
      </c>
      <c r="Y107" s="153" t="n">
        <f aca="false">Q107*5</f>
        <v>0</v>
      </c>
      <c r="Z107" s="156" t="n">
        <f aca="false">SUM(V107:Y107)</f>
        <v>1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4.16666666666667</v>
      </c>
      <c r="G108" s="163" t="n">
        <f aca="false">SUM(G73:G77,G79:G83,G85:G89,G91:G95,G97:G101,G103:G107)/6</f>
        <v>4.16666666666667</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4</v>
      </c>
      <c r="W108" s="194" t="n">
        <f aca="false">ROUND(SUM(W103:W107)/6,0)</f>
        <v>4</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4</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t="n">
        <v>5</v>
      </c>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t="n">
        <v>4</v>
      </c>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t="n">
        <v>5</v>
      </c>
      <c r="G128" s="116" t="n">
        <v>5</v>
      </c>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t="n">
        <v>3</v>
      </c>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t="n">
        <v>4</v>
      </c>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c r="H144" s="105"/>
      <c r="I144" s="105"/>
      <c r="J144" s="58"/>
      <c r="K144" s="59"/>
      <c r="L144" s="132" t="n">
        <v>3</v>
      </c>
      <c r="M144" s="133" t="s">
        <v>130</v>
      </c>
      <c r="N144" s="134" t="n">
        <f aca="false">COUNT(F114,F120,F126,F132,F138,F144)</f>
        <v>1</v>
      </c>
      <c r="O144" s="135" t="n">
        <f aca="false">COUNT(G114,G120,G126,G132,G138,G144)</f>
        <v>1</v>
      </c>
      <c r="P144" s="135" t="n">
        <f aca="false">COUNT(H114,H120,H126,H132,H138,H144)</f>
        <v>0</v>
      </c>
      <c r="Q144" s="135" t="n">
        <f aca="false">COUNT(I114,I120,I126,I132,I138,I144)</f>
        <v>0</v>
      </c>
      <c r="R144" s="136" t="n">
        <f aca="false">SUM(N144:Q144)</f>
        <v>2</v>
      </c>
      <c r="S144" s="64"/>
      <c r="T144" s="137" t="n">
        <v>3</v>
      </c>
      <c r="U144" s="133" t="s">
        <v>130</v>
      </c>
      <c r="V144" s="134" t="n">
        <f aca="false">N144*3</f>
        <v>3</v>
      </c>
      <c r="W144" s="135" t="n">
        <f aca="false">O144*3</f>
        <v>3</v>
      </c>
      <c r="X144" s="135" t="n">
        <f aca="false">P144*3</f>
        <v>0</v>
      </c>
      <c r="Y144" s="135" t="n">
        <f aca="false">Q144*3</f>
        <v>0</v>
      </c>
      <c r="Z144" s="147" t="n">
        <f aca="false">SUM(V144:Y144)</f>
        <v>6</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t="n">
        <v>4</v>
      </c>
      <c r="G145" s="105" t="n">
        <v>4</v>
      </c>
      <c r="H145" s="105"/>
      <c r="I145" s="105"/>
      <c r="J145" s="58"/>
      <c r="K145" s="59"/>
      <c r="L145" s="132" t="n">
        <v>4</v>
      </c>
      <c r="M145" s="133" t="s">
        <v>132</v>
      </c>
      <c r="N145" s="134" t="n">
        <f aca="false">COUNT(F115,F121,F127,F133,F139,F145)</f>
        <v>3</v>
      </c>
      <c r="O145" s="135" t="n">
        <f aca="false">COUNT(G115,G121,G127,G133,G139,G145)</f>
        <v>2</v>
      </c>
      <c r="P145" s="135" t="n">
        <f aca="false">COUNT(H115,H121,H127,H133,H139,H145)</f>
        <v>0</v>
      </c>
      <c r="Q145" s="135" t="n">
        <f aca="false">COUNT(I115,I121,I127,I133,I139,I145)</f>
        <v>0</v>
      </c>
      <c r="R145" s="136" t="n">
        <f aca="false">SUM(N145:Q145)</f>
        <v>5</v>
      </c>
      <c r="S145" s="64"/>
      <c r="T145" s="137" t="n">
        <v>4</v>
      </c>
      <c r="U145" s="133" t="s">
        <v>132</v>
      </c>
      <c r="V145" s="134" t="n">
        <f aca="false">N145*4</f>
        <v>12</v>
      </c>
      <c r="W145" s="135" t="n">
        <f aca="false">O145*4</f>
        <v>8</v>
      </c>
      <c r="X145" s="135" t="n">
        <f aca="false">P145*4</f>
        <v>0</v>
      </c>
      <c r="Y145" s="135" t="n">
        <f aca="false">Q145*4</f>
        <v>0</v>
      </c>
      <c r="Z145" s="147" t="n">
        <f aca="false">SUM(V145:Y145)</f>
        <v>20</v>
      </c>
      <c r="AA145" s="64"/>
      <c r="AB145" s="64"/>
      <c r="AC145" s="141"/>
      <c r="AD145" s="133" t="s">
        <v>132</v>
      </c>
      <c r="AE145" s="134" t="n">
        <f aca="false">COUNTIF($V$147,"=4")</f>
        <v>1</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2</v>
      </c>
      <c r="O146" s="153" t="n">
        <f aca="false">COUNT(G116,G122,G128,G134,G140,G146)</f>
        <v>3</v>
      </c>
      <c r="P146" s="153" t="n">
        <f aca="false">COUNT(H116,H122,H128,H134,H140,H146)</f>
        <v>0</v>
      </c>
      <c r="Q146" s="153" t="n">
        <f aca="false">COUNT(I116,I122,I128,I134,I140,I146)</f>
        <v>0</v>
      </c>
      <c r="R146" s="154" t="n">
        <f aca="false">SUM(N146:Q146)</f>
        <v>5</v>
      </c>
      <c r="S146" s="64"/>
      <c r="T146" s="155" t="n">
        <v>5</v>
      </c>
      <c r="U146" s="151" t="s">
        <v>134</v>
      </c>
      <c r="V146" s="152" t="n">
        <f aca="false">N146*5</f>
        <v>10</v>
      </c>
      <c r="W146" s="153" t="n">
        <f aca="false">O146*5</f>
        <v>15</v>
      </c>
      <c r="X146" s="153" t="n">
        <f aca="false">P146*5</f>
        <v>0</v>
      </c>
      <c r="Y146" s="153" t="n">
        <f aca="false">Q146*5</f>
        <v>0</v>
      </c>
      <c r="Z146" s="156" t="n">
        <f aca="false">SUM(V146:Y146)</f>
        <v>25</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4.16666666666667</v>
      </c>
      <c r="G147" s="163" t="n">
        <f aca="false">SUM(G112:G116,G118:G122,G124:G128,G130:G134,G136:G140,G142:G146)/6</f>
        <v>4.33333333333333</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4</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4</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4</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1</v>
      </c>
      <c r="O153" s="250" t="n">
        <f aca="false">SUM(O51,O66,O105,O144)</f>
        <v>1</v>
      </c>
      <c r="P153" s="250" t="n">
        <f aca="false">SUM(P51,P66,P105,P144)</f>
        <v>0</v>
      </c>
      <c r="Q153" s="251" t="n">
        <f aca="false">SUM(Q51,Q66,Q105,Q144)</f>
        <v>0</v>
      </c>
      <c r="R153" s="252" t="n">
        <f aca="false">SUM(N153:Q153)</f>
        <v>2</v>
      </c>
      <c r="S153" s="64"/>
      <c r="T153" s="137" t="n">
        <v>3</v>
      </c>
      <c r="U153" s="133" t="s">
        <v>130</v>
      </c>
      <c r="V153" s="134" t="n">
        <f aca="false">N153*3</f>
        <v>3</v>
      </c>
      <c r="W153" s="135" t="n">
        <f aca="false">O153*3</f>
        <v>3</v>
      </c>
      <c r="X153" s="135" t="n">
        <f aca="false">P153*3</f>
        <v>0</v>
      </c>
      <c r="Y153" s="135" t="n">
        <f aca="false">Q153*3</f>
        <v>0</v>
      </c>
      <c r="Z153" s="147" t="n">
        <f aca="false">SUM(V153:Y153)</f>
        <v>6</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13</v>
      </c>
      <c r="O154" s="250" t="n">
        <f aca="false">SUM(O52,O67,O106,O145)</f>
        <v>10</v>
      </c>
      <c r="P154" s="250" t="n">
        <f aca="false">SUM(P52,P67,P106,P145)</f>
        <v>0</v>
      </c>
      <c r="Q154" s="251" t="n">
        <f aca="false">SUM(Q52,Q67,Q106,Q145)</f>
        <v>0</v>
      </c>
      <c r="R154" s="252" t="n">
        <f aca="false">SUM(N154:Q154)</f>
        <v>23</v>
      </c>
      <c r="S154" s="64"/>
      <c r="T154" s="137" t="n">
        <v>4</v>
      </c>
      <c r="U154" s="133" t="s">
        <v>132</v>
      </c>
      <c r="V154" s="134" t="n">
        <f aca="false">N154*4</f>
        <v>52</v>
      </c>
      <c r="W154" s="135" t="n">
        <f aca="false">O154*4</f>
        <v>40</v>
      </c>
      <c r="X154" s="135" t="n">
        <f aca="false">P154*4</f>
        <v>0</v>
      </c>
      <c r="Y154" s="135" t="n">
        <f aca="false">Q154*4</f>
        <v>0</v>
      </c>
      <c r="Z154" s="147" t="n">
        <f aca="false">SUM(V154:Y154)</f>
        <v>92</v>
      </c>
      <c r="AA154" s="64"/>
      <c r="AB154" s="64"/>
      <c r="AC154" s="141"/>
      <c r="AD154" s="133" t="s">
        <v>132</v>
      </c>
      <c r="AE154" s="134" t="n">
        <f aca="false">COUNTIF($V$156,"=4")</f>
        <v>1</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7</v>
      </c>
      <c r="O155" s="258" t="n">
        <f aca="false">SUM(O53,O68,O107,O146)</f>
        <v>10</v>
      </c>
      <c r="P155" s="258" t="n">
        <f aca="false">SUM(P53,P68,P107,P146)</f>
        <v>0</v>
      </c>
      <c r="Q155" s="259" t="n">
        <f aca="false">SUM(Q53,Q68,Q107,Q146)</f>
        <v>0</v>
      </c>
      <c r="R155" s="260" t="n">
        <f aca="false">SUM(N155:Q155)</f>
        <v>17</v>
      </c>
      <c r="S155" s="64"/>
      <c r="T155" s="155" t="n">
        <v>5</v>
      </c>
      <c r="U155" s="151" t="s">
        <v>134</v>
      </c>
      <c r="V155" s="152" t="n">
        <f aca="false">N155*5</f>
        <v>35</v>
      </c>
      <c r="W155" s="153" t="n">
        <f aca="false">O155*5</f>
        <v>50</v>
      </c>
      <c r="X155" s="153" t="n">
        <f aca="false">P155*5</f>
        <v>0</v>
      </c>
      <c r="Y155" s="153" t="n">
        <f aca="false">Q155*5</f>
        <v>0</v>
      </c>
      <c r="Z155" s="156" t="n">
        <f aca="false">SUM(V155:Y155)</f>
        <v>8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4</v>
      </c>
      <c r="W156" s="264" t="n">
        <f aca="false">ROUND(SUM(W151:W155)/21,0)</f>
        <v>4</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4</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183">
      <formula>F$12&gt;1</formula>
    </cfRule>
  </conditionalFormatting>
  <conditionalFormatting sqref="F19:I23">
    <cfRule type="expression" priority="3" aboveAverage="0" equalAverage="0" bottom="0" percent="0" rank="0" text="" dxfId="184">
      <formula>F$18&gt;1</formula>
    </cfRule>
  </conditionalFormatting>
  <conditionalFormatting sqref="F25:I29">
    <cfRule type="expression" priority="4" aboveAverage="0" equalAverage="0" bottom="0" percent="0" rank="0" text="" dxfId="185">
      <formula>F$24&gt;1</formula>
    </cfRule>
  </conditionalFormatting>
  <conditionalFormatting sqref="F31:I35">
    <cfRule type="expression" priority="5" aboveAverage="0" equalAverage="0" bottom="0" percent="0" rank="0" text="" dxfId="186">
      <formula>F$30&gt;1</formula>
    </cfRule>
  </conditionalFormatting>
  <conditionalFormatting sqref="F37:I41">
    <cfRule type="expression" priority="6" aboveAverage="0" equalAverage="0" bottom="0" percent="0" rank="0" text="" dxfId="187">
      <formula>F$36&gt;1</formula>
    </cfRule>
  </conditionalFormatting>
  <conditionalFormatting sqref="F43:I47">
    <cfRule type="expression" priority="7" aboveAverage="0" equalAverage="0" bottom="0" percent="0" rank="0" text="" dxfId="188">
      <formula>F$42&gt;1</formula>
    </cfRule>
  </conditionalFormatting>
  <conditionalFormatting sqref="F49:I53">
    <cfRule type="expression" priority="8" aboveAverage="0" equalAverage="0" bottom="0" percent="0" rank="0" text="" dxfId="189">
      <formula>F$48&gt;1</formula>
    </cfRule>
  </conditionalFormatting>
  <conditionalFormatting sqref="F58:I62">
    <cfRule type="expression" priority="9" aboveAverage="0" equalAverage="0" bottom="0" percent="0" rank="0" text="" dxfId="190">
      <formula>F$57&gt;1</formula>
    </cfRule>
  </conditionalFormatting>
  <conditionalFormatting sqref="F64:I68">
    <cfRule type="expression" priority="10" aboveAverage="0" equalAverage="0" bottom="0" percent="0" rank="0" text="" dxfId="191">
      <formula>F$63&gt;1</formula>
    </cfRule>
  </conditionalFormatting>
  <conditionalFormatting sqref="F73:I77">
    <cfRule type="expression" priority="11" aboveAverage="0" equalAverage="0" bottom="0" percent="0" rank="0" text="" dxfId="192">
      <formula>F$72&gt;1</formula>
    </cfRule>
  </conditionalFormatting>
  <conditionalFormatting sqref="F79:I83">
    <cfRule type="expression" priority="12" aboveAverage="0" equalAverage="0" bottom="0" percent="0" rank="0" text="" dxfId="193">
      <formula>F$78&gt;1</formula>
    </cfRule>
  </conditionalFormatting>
  <conditionalFormatting sqref="F85:I89">
    <cfRule type="expression" priority="13" aboveAverage="0" equalAverage="0" bottom="0" percent="0" rank="0" text="" dxfId="194">
      <formula>F$84&gt;1</formula>
    </cfRule>
  </conditionalFormatting>
  <conditionalFormatting sqref="F91:I95">
    <cfRule type="expression" priority="14" aboveAverage="0" equalAverage="0" bottom="0" percent="0" rank="0" text="" dxfId="195">
      <formula>F$90&gt;1</formula>
    </cfRule>
  </conditionalFormatting>
  <conditionalFormatting sqref="F97:I101">
    <cfRule type="expression" priority="15" aboveAverage="0" equalAverage="0" bottom="0" percent="0" rank="0" text="" dxfId="196">
      <formula>F$96&gt;1</formula>
    </cfRule>
  </conditionalFormatting>
  <conditionalFormatting sqref="F103:I107">
    <cfRule type="expression" priority="16" aboveAverage="0" equalAverage="0" bottom="0" percent="0" rank="0" text="" dxfId="197">
      <formula>F$102&gt;1</formula>
    </cfRule>
  </conditionalFormatting>
  <conditionalFormatting sqref="F112:I116">
    <cfRule type="expression" priority="17" aboveAverage="0" equalAverage="0" bottom="0" percent="0" rank="0" text="" dxfId="198">
      <formula>F$111&gt;1</formula>
    </cfRule>
  </conditionalFormatting>
  <conditionalFormatting sqref="F118:I122">
    <cfRule type="expression" priority="18" aboveAverage="0" equalAverage="0" bottom="0" percent="0" rank="0" text="" dxfId="199">
      <formula>F$117&gt;1</formula>
    </cfRule>
  </conditionalFormatting>
  <conditionalFormatting sqref="F124:I128">
    <cfRule type="expression" priority="19" aboveAverage="0" equalAverage="0" bottom="0" percent="0" rank="0" text="" dxfId="200">
      <formula>F$123&gt;1</formula>
    </cfRule>
  </conditionalFormatting>
  <conditionalFormatting sqref="F130:I134">
    <cfRule type="expression" priority="20" aboveAverage="0" equalAverage="0" bottom="0" percent="0" rank="0" text="" dxfId="201">
      <formula>F$129&gt;1</formula>
    </cfRule>
  </conditionalFormatting>
  <conditionalFormatting sqref="F136:I140">
    <cfRule type="expression" priority="21" aboveAverage="0" equalAverage="0" bottom="0" percent="0" rank="0" text="" dxfId="202">
      <formula>F$135&gt;1</formula>
    </cfRule>
  </conditionalFormatting>
  <conditionalFormatting sqref="F142:I146">
    <cfRule type="expression" priority="22" aboveAverage="0" equalAverage="0" bottom="0" percent="0" rank="0" text="" dxfId="203">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04">
      <formula>1</formula>
    </cfRule>
  </conditionalFormatting>
  <conditionalFormatting sqref="F55:I55">
    <cfRule type="cellIs" priority="24" operator="notEqual" aboveAverage="0" equalAverage="0" bottom="0" percent="0" rank="0" text="" dxfId="205">
      <formula>7</formula>
    </cfRule>
  </conditionalFormatting>
  <conditionalFormatting sqref="F70:I70">
    <cfRule type="cellIs" priority="25" operator="notEqual" aboveAverage="0" equalAverage="0" bottom="0" percent="0" rank="0" text="" dxfId="206">
      <formula>2</formula>
    </cfRule>
  </conditionalFormatting>
  <conditionalFormatting sqref="F109:I109 F148:I148">
    <cfRule type="cellIs" priority="26" operator="notEqual" aboveAverage="0" equalAverage="0" bottom="0" percent="0" rank="0" text="" dxfId="207">
      <formula>6</formula>
    </cfRule>
  </conditionalFormatting>
  <conditionalFormatting sqref="F150:I150">
    <cfRule type="cellIs" priority="27" operator="notEqual" aboveAverage="0" equalAverage="0" bottom="0" percent="0" rank="0" text="" dxfId="208">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528</v>
      </c>
      <c r="D5" s="56"/>
      <c r="E5" s="42"/>
      <c r="F5" s="42"/>
      <c r="G5" s="42"/>
      <c r="H5" s="42"/>
      <c r="I5" s="57"/>
      <c r="J5" s="58"/>
      <c r="K5" s="59"/>
      <c r="L5" s="60" t="s">
        <v>63</v>
      </c>
      <c r="M5" s="61" t="str">
        <f aca="false">IF(ISBLANK($C$6),"",IF($C$6="f",1,""))</f>
        <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t="n">
        <v>3</v>
      </c>
      <c r="G15" s="105" t="n">
        <v>3</v>
      </c>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t="n">
        <v>5</v>
      </c>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t="n">
        <v>4</v>
      </c>
      <c r="G28" s="105"/>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t="n">
        <v>5</v>
      </c>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t="n">
        <v>4</v>
      </c>
      <c r="G34" s="105" t="n">
        <v>4</v>
      </c>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t="n">
        <v>4</v>
      </c>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t="n">
        <v>5</v>
      </c>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t="n">
        <v>5</v>
      </c>
      <c r="G47" s="116" t="n">
        <v>5</v>
      </c>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1</v>
      </c>
      <c r="O51" s="135" t="n">
        <f aca="false">COUNT(G15,G21,G27,G33,G39,G45,G51)</f>
        <v>1</v>
      </c>
      <c r="P51" s="135" t="n">
        <f aca="false">COUNT(H15,H21,H27,H33,H39,H45,H51)</f>
        <v>0</v>
      </c>
      <c r="Q51" s="135" t="n">
        <f aca="false">COUNT(I15,I21,I27,I33,I39,I45,I51)</f>
        <v>0</v>
      </c>
      <c r="R51" s="136" t="n">
        <f aca="false">SUM(N51:Q51)</f>
        <v>2</v>
      </c>
      <c r="S51" s="64"/>
      <c r="T51" s="137" t="n">
        <v>3</v>
      </c>
      <c r="U51" s="133" t="s">
        <v>130</v>
      </c>
      <c r="V51" s="134" t="n">
        <f aca="false">N51*3</f>
        <v>3</v>
      </c>
      <c r="W51" s="135" t="n">
        <f aca="false">O51*3</f>
        <v>3</v>
      </c>
      <c r="X51" s="135" t="n">
        <f aca="false">P51*3</f>
        <v>0</v>
      </c>
      <c r="Y51" s="135" t="n">
        <f aca="false">Q51*3</f>
        <v>0</v>
      </c>
      <c r="Z51" s="147" t="n">
        <f aca="false">SUM(V51:Y51)</f>
        <v>6</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3</v>
      </c>
      <c r="O52" s="135" t="n">
        <f aca="false">COUNT(G16,G22,G28,G34,G40,G46,G52)</f>
        <v>1</v>
      </c>
      <c r="P52" s="135" t="n">
        <f aca="false">COUNT(H16,H22,H28,H34,H40,H46,H52)</f>
        <v>0</v>
      </c>
      <c r="Q52" s="135" t="n">
        <f aca="false">COUNT(I16,I22,I28,I34,I40,I46,I52)</f>
        <v>0</v>
      </c>
      <c r="R52" s="136" t="n">
        <f aca="false">SUM(N52:Q52)</f>
        <v>4</v>
      </c>
      <c r="S52" s="64"/>
      <c r="T52" s="137" t="n">
        <v>4</v>
      </c>
      <c r="U52" s="133" t="s">
        <v>132</v>
      </c>
      <c r="V52" s="134" t="n">
        <f aca="false">N52*4</f>
        <v>12</v>
      </c>
      <c r="W52" s="135" t="n">
        <f aca="false">O52*4</f>
        <v>4</v>
      </c>
      <c r="X52" s="135" t="n">
        <f aca="false">P52*4</f>
        <v>0</v>
      </c>
      <c r="Y52" s="135" t="n">
        <f aca="false">Q52*4</f>
        <v>0</v>
      </c>
      <c r="Z52" s="147" t="n">
        <f aca="false">SUM(V52:Y52)</f>
        <v>16</v>
      </c>
      <c r="AA52" s="139"/>
      <c r="AB52" s="140"/>
      <c r="AC52" s="141"/>
      <c r="AD52" s="142" t="s">
        <v>132</v>
      </c>
      <c r="AE52" s="134" t="n">
        <f aca="false">COUNTIF($V$54,"=4")</f>
        <v>1</v>
      </c>
      <c r="AF52" s="135" t="n">
        <f aca="false">COUNTIF($W$54,"=4")</f>
        <v>0</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t="n">
        <v>5</v>
      </c>
      <c r="G53" s="116" t="n">
        <v>5</v>
      </c>
      <c r="H53" s="116"/>
      <c r="I53" s="116"/>
      <c r="J53" s="146"/>
      <c r="K53" s="59"/>
      <c r="L53" s="150" t="n">
        <v>5</v>
      </c>
      <c r="M53" s="151" t="s">
        <v>134</v>
      </c>
      <c r="N53" s="152" t="n">
        <f aca="false">COUNT(F17,F23,F29,F35,F41,F47,F53)</f>
        <v>3</v>
      </c>
      <c r="O53" s="153" t="n">
        <f aca="false">COUNT(G17,G23,G29,G35,G41,G47,G53)</f>
        <v>5</v>
      </c>
      <c r="P53" s="153" t="n">
        <f aca="false">COUNT(H17,H23,H29,H35,H41,H47,H53)</f>
        <v>0</v>
      </c>
      <c r="Q53" s="153" t="n">
        <f aca="false">COUNT(I17,I23,I29,I35,I41,I47,I53)</f>
        <v>0</v>
      </c>
      <c r="R53" s="154" t="n">
        <f aca="false">SUM(N53:Q53)</f>
        <v>8</v>
      </c>
      <c r="S53" s="64"/>
      <c r="T53" s="155" t="n">
        <v>5</v>
      </c>
      <c r="U53" s="151" t="s">
        <v>134</v>
      </c>
      <c r="V53" s="152" t="n">
        <f aca="false">N53*5</f>
        <v>15</v>
      </c>
      <c r="W53" s="153" t="n">
        <f aca="false">O53*5</f>
        <v>25</v>
      </c>
      <c r="X53" s="153" t="n">
        <f aca="false">P53*5</f>
        <v>0</v>
      </c>
      <c r="Y53" s="153" t="n">
        <f aca="false">Q53*5</f>
        <v>0</v>
      </c>
      <c r="Z53" s="156" t="n">
        <f aca="false">SUM(V53:Y53)</f>
        <v>40</v>
      </c>
      <c r="AA53" s="139"/>
      <c r="AB53" s="140"/>
      <c r="AC53" s="141"/>
      <c r="AD53" s="157" t="s">
        <v>134</v>
      </c>
      <c r="AE53" s="152" t="n">
        <f aca="false">COUNTIF($V$54,"=5")</f>
        <v>0</v>
      </c>
      <c r="AF53" s="153" t="n">
        <f aca="false">COUNTIF($W$54,"=5")</f>
        <v>1</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4.28571428571429</v>
      </c>
      <c r="G54" s="163" t="n">
        <f aca="false">SUM(G13:G17,G19:G23,G25:G29,G31:G35,G37:G41,G43:G47,G49:G53)/7</f>
        <v>4.57142857142857</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4</v>
      </c>
      <c r="W54" s="167" t="n">
        <f aca="false">ROUND(SUM(W49:W53)/7,0)</f>
        <v>5</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4</v>
      </c>
      <c r="AF54" s="167" t="n">
        <f aca="false">SUM(AF49*1,AF50*2,AF51*3,AF52*4,AF53*5)</f>
        <v>5</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t="n">
        <v>5</v>
      </c>
      <c r="G62" s="116" t="n">
        <v>5</v>
      </c>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c r="H67" s="105"/>
      <c r="I67" s="105"/>
      <c r="J67" s="58"/>
      <c r="K67" s="59"/>
      <c r="L67" s="132" t="n">
        <v>4</v>
      </c>
      <c r="M67" s="133" t="s">
        <v>132</v>
      </c>
      <c r="N67" s="134" t="n">
        <f aca="false">COUNT(F61,F67)</f>
        <v>0</v>
      </c>
      <c r="O67" s="135" t="n">
        <f aca="false">COUNT(G61,G67)</f>
        <v>0</v>
      </c>
      <c r="P67" s="135" t="n">
        <f aca="false">COUNT(H61,H67)</f>
        <v>0</v>
      </c>
      <c r="Q67" s="135" t="n">
        <f aca="false">COUNT(I61,I67)</f>
        <v>0</v>
      </c>
      <c r="R67" s="136" t="n">
        <f aca="false">SUM(N67:Q67)</f>
        <v>0</v>
      </c>
      <c r="S67" s="64"/>
      <c r="T67" s="137" t="n">
        <v>4</v>
      </c>
      <c r="U67" s="133" t="s">
        <v>132</v>
      </c>
      <c r="V67" s="134" t="n">
        <f aca="false">N67*4</f>
        <v>0</v>
      </c>
      <c r="W67" s="135" t="n">
        <f aca="false">O67*4</f>
        <v>0</v>
      </c>
      <c r="X67" s="135" t="n">
        <f aca="false">P67*4</f>
        <v>0</v>
      </c>
      <c r="Y67" s="135" t="n">
        <f aca="false">Q67*4</f>
        <v>0</v>
      </c>
      <c r="Z67" s="147" t="n">
        <f aca="false">SUM(V67:Y67)</f>
        <v>0</v>
      </c>
      <c r="AA67" s="64"/>
      <c r="AB67" s="64"/>
      <c r="AC67" s="192"/>
      <c r="AD67" s="142" t="s">
        <v>132</v>
      </c>
      <c r="AE67" s="134" t="n">
        <f aca="false">COUNTIF($V$69,"=4")</f>
        <v>0</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t="n">
        <v>5</v>
      </c>
      <c r="G68" s="116" t="n">
        <v>5</v>
      </c>
      <c r="H68" s="116"/>
      <c r="I68" s="116"/>
      <c r="J68" s="58"/>
      <c r="K68" s="59"/>
      <c r="L68" s="150" t="n">
        <v>5</v>
      </c>
      <c r="M68" s="151" t="s">
        <v>134</v>
      </c>
      <c r="N68" s="152" t="n">
        <f aca="false">COUNT(F62,F68)</f>
        <v>2</v>
      </c>
      <c r="O68" s="153" t="n">
        <f aca="false">COUNT(G62,G68)</f>
        <v>2</v>
      </c>
      <c r="P68" s="153" t="n">
        <f aca="false">COUNT(H62,H68)</f>
        <v>0</v>
      </c>
      <c r="Q68" s="153" t="n">
        <f aca="false">COUNT(I62,I68)</f>
        <v>0</v>
      </c>
      <c r="R68" s="154" t="n">
        <f aca="false">SUM(N68:Q68)</f>
        <v>4</v>
      </c>
      <c r="S68" s="64"/>
      <c r="T68" s="155" t="n">
        <v>5</v>
      </c>
      <c r="U68" s="151" t="s">
        <v>134</v>
      </c>
      <c r="V68" s="152" t="n">
        <f aca="false">N68*5</f>
        <v>10</v>
      </c>
      <c r="W68" s="153" t="n">
        <f aca="false">O68*5</f>
        <v>10</v>
      </c>
      <c r="X68" s="153" t="n">
        <f aca="false">P68*5</f>
        <v>0</v>
      </c>
      <c r="Y68" s="153" t="n">
        <f aca="false">Q68*5</f>
        <v>0</v>
      </c>
      <c r="Z68" s="156" t="n">
        <f aca="false">SUM(V68:Y68)</f>
        <v>20</v>
      </c>
      <c r="AA68" s="64"/>
      <c r="AB68" s="64"/>
      <c r="AC68" s="192"/>
      <c r="AD68" s="157" t="s">
        <v>134</v>
      </c>
      <c r="AE68" s="152" t="n">
        <f aca="false">COUNTIF($V$69,"=5")</f>
        <v>1</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5</v>
      </c>
      <c r="G69" s="163" t="n">
        <f aca="false">SUM(G58:G62,G64:G68)/2</f>
        <v>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5</v>
      </c>
      <c r="W69" s="194" t="n">
        <f aca="false">ROUND(SUM(W64:W68)/2,0)</f>
        <v>5</v>
      </c>
      <c r="X69" s="194" t="n">
        <f aca="false">ROUND(SUM(X64:X68)/2,0)</f>
        <v>0</v>
      </c>
      <c r="Y69" s="194" t="n">
        <f aca="false">ROUND(SUM(Y64:Y68)/2,0)</f>
        <v>0</v>
      </c>
      <c r="Z69" s="167" t="n">
        <f aca="false">IF(ISERROR(ROUND(SUM(Z64:Z68)/(COUNTIF(V69:Y69,"&gt;0")*2),0)),0,ROUND(SUM(Z64:Z68)/(COUNTIF(V69:Y69,"&gt;0")*2),0))</f>
        <v>5</v>
      </c>
      <c r="AA69" s="64"/>
      <c r="AB69" s="64"/>
      <c r="AC69" s="167"/>
      <c r="AD69" s="195"/>
      <c r="AE69" s="167" t="n">
        <f aca="false">SUM(AE64*1,AE65*2,AE66*3,AE67*4,AE68*5)</f>
        <v>5</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t="n">
        <v>5</v>
      </c>
      <c r="G77" s="116" t="n">
        <v>5</v>
      </c>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t="n">
        <v>4</v>
      </c>
      <c r="G82" s="105"/>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t="n">
        <v>5</v>
      </c>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t="n">
        <v>3</v>
      </c>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t="n">
        <v>5</v>
      </c>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t="n">
        <v>3</v>
      </c>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t="n">
        <v>3</v>
      </c>
      <c r="G99" s="105" t="n">
        <v>3</v>
      </c>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3</v>
      </c>
      <c r="O105" s="135" t="n">
        <f aca="false">COUNT(G75,G81,G87,G93,G99,G105)</f>
        <v>1</v>
      </c>
      <c r="P105" s="135" t="n">
        <f aca="false">COUNT(H75,H81,H87,H93,H99,H105)</f>
        <v>0</v>
      </c>
      <c r="Q105" s="135" t="n">
        <f aca="false">COUNT(I75,I81,I87,I93,I99,I105)</f>
        <v>0</v>
      </c>
      <c r="R105" s="136" t="n">
        <f aca="false">SUM(N105:Q105)</f>
        <v>4</v>
      </c>
      <c r="S105" s="64"/>
      <c r="T105" s="137" t="n">
        <v>3</v>
      </c>
      <c r="U105" s="133" t="s">
        <v>130</v>
      </c>
      <c r="V105" s="134" t="n">
        <f aca="false">N105*3</f>
        <v>9</v>
      </c>
      <c r="W105" s="135" t="n">
        <f aca="false">O105*3</f>
        <v>3</v>
      </c>
      <c r="X105" s="135" t="n">
        <f aca="false">P105*3</f>
        <v>0</v>
      </c>
      <c r="Y105" s="135" t="n">
        <f aca="false">Q105*3</f>
        <v>0</v>
      </c>
      <c r="Z105" s="147" t="n">
        <f aca="false">SUM(V105:Y105)</f>
        <v>12</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t="n">
        <v>4</v>
      </c>
      <c r="G106" s="105"/>
      <c r="H106" s="105"/>
      <c r="I106" s="105"/>
      <c r="J106" s="58"/>
      <c r="K106" s="59"/>
      <c r="L106" s="132" t="n">
        <v>4</v>
      </c>
      <c r="M106" s="133" t="s">
        <v>132</v>
      </c>
      <c r="N106" s="134" t="n">
        <f aca="false">COUNT(F76,F82,F88,F94,F100,F106)</f>
        <v>2</v>
      </c>
      <c r="O106" s="135" t="n">
        <f aca="false">COUNT(G76,G82,G88,G94,G100,G106)</f>
        <v>1</v>
      </c>
      <c r="P106" s="135" t="n">
        <f aca="false">COUNT(H76,H82,H88,H94,H100,H106)</f>
        <v>0</v>
      </c>
      <c r="Q106" s="135" t="n">
        <f aca="false">COUNT(I76,I82,I88,I94,I100,I106)</f>
        <v>0</v>
      </c>
      <c r="R106" s="136" t="n">
        <f aca="false">SUM(N106:Q106)</f>
        <v>3</v>
      </c>
      <c r="S106" s="64"/>
      <c r="T106" s="137" t="n">
        <v>4</v>
      </c>
      <c r="U106" s="133" t="s">
        <v>132</v>
      </c>
      <c r="V106" s="134" t="n">
        <f aca="false">N106*4</f>
        <v>8</v>
      </c>
      <c r="W106" s="135" t="n">
        <f aca="false">O106*4</f>
        <v>4</v>
      </c>
      <c r="X106" s="135" t="n">
        <f aca="false">P106*4</f>
        <v>0</v>
      </c>
      <c r="Y106" s="135" t="n">
        <f aca="false">Q106*4</f>
        <v>0</v>
      </c>
      <c r="Z106" s="147" t="n">
        <f aca="false">SUM(V106:Y106)</f>
        <v>12</v>
      </c>
      <c r="AA106" s="64"/>
      <c r="AB106" s="64"/>
      <c r="AC106" s="141"/>
      <c r="AD106" s="133" t="s">
        <v>132</v>
      </c>
      <c r="AE106" s="134" t="n">
        <f aca="false">COUNTIF($V$108,"=4")</f>
        <v>1</v>
      </c>
      <c r="AF106" s="135" t="n">
        <f aca="false">COUNTIF($W$108,"=4")</f>
        <v>0</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t="n">
        <v>5</v>
      </c>
      <c r="H107" s="116"/>
      <c r="I107" s="116"/>
      <c r="J107" s="58"/>
      <c r="K107" s="59"/>
      <c r="L107" s="150" t="n">
        <v>5</v>
      </c>
      <c r="M107" s="151" t="s">
        <v>134</v>
      </c>
      <c r="N107" s="152" t="n">
        <f aca="false">COUNT(F77,F83,F89,F95,F101,F107)</f>
        <v>1</v>
      </c>
      <c r="O107" s="153" t="n">
        <f aca="false">COUNT(G77,G83,G89,G95,G101,G107)</f>
        <v>4</v>
      </c>
      <c r="P107" s="153" t="n">
        <f aca="false">COUNT(H77,H83,H89,H95,H101,H107)</f>
        <v>0</v>
      </c>
      <c r="Q107" s="153" t="n">
        <f aca="false">COUNT(I77,I83,I89,I95,I101,I107)</f>
        <v>0</v>
      </c>
      <c r="R107" s="154" t="n">
        <f aca="false">SUM(N107:Q107)</f>
        <v>5</v>
      </c>
      <c r="S107" s="64"/>
      <c r="T107" s="155" t="n">
        <v>5</v>
      </c>
      <c r="U107" s="151" t="s">
        <v>134</v>
      </c>
      <c r="V107" s="152" t="n">
        <f aca="false">N107*5</f>
        <v>5</v>
      </c>
      <c r="W107" s="153" t="n">
        <f aca="false">O107*5</f>
        <v>20</v>
      </c>
      <c r="X107" s="153" t="n">
        <f aca="false">P107*5</f>
        <v>0</v>
      </c>
      <c r="Y107" s="153" t="n">
        <f aca="false">Q107*5</f>
        <v>0</v>
      </c>
      <c r="Z107" s="156" t="n">
        <f aca="false">SUM(V107:Y107)</f>
        <v>25</v>
      </c>
      <c r="AA107" s="64"/>
      <c r="AB107" s="64"/>
      <c r="AC107" s="141"/>
      <c r="AD107" s="151" t="s">
        <v>134</v>
      </c>
      <c r="AE107" s="152" t="n">
        <f aca="false">COUNTIF($V$108,"=5")</f>
        <v>0</v>
      </c>
      <c r="AF107" s="153" t="n">
        <f aca="false">COUNTIF($W$108,"=5")</f>
        <v>1</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3.66666666666667</v>
      </c>
      <c r="G108" s="163" t="n">
        <f aca="false">SUM(G73:G77,G79:G83,G85:G89,G91:G95,G97:G101,G103:G107)/6</f>
        <v>4.5</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4</v>
      </c>
      <c r="W108" s="194" t="n">
        <f aca="false">ROUND(SUM(W103:W107)/6,0)</f>
        <v>5</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4</v>
      </c>
      <c r="AF108" s="167" t="n">
        <f aca="false">SUM(AF103*1,AF104*2,AF105*3,AF106*4,AF107*5)</f>
        <v>5</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t="n">
        <v>5</v>
      </c>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t="n">
        <v>5</v>
      </c>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t="n">
        <v>5</v>
      </c>
      <c r="G128" s="116" t="n">
        <v>5</v>
      </c>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t="n">
        <v>4</v>
      </c>
      <c r="G133" s="105" t="n">
        <v>4</v>
      </c>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t="n">
        <v>3</v>
      </c>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c r="H144" s="105"/>
      <c r="I144" s="105"/>
      <c r="J144" s="58"/>
      <c r="K144" s="59"/>
      <c r="L144" s="132" t="n">
        <v>3</v>
      </c>
      <c r="M144" s="133" t="s">
        <v>130</v>
      </c>
      <c r="N144" s="134" t="n">
        <f aca="false">COUNT(F114,F120,F126,F132,F138,F144)</f>
        <v>1</v>
      </c>
      <c r="O144" s="135" t="n">
        <f aca="false">COUNT(G114,G120,G126,G132,G138,G144)</f>
        <v>0</v>
      </c>
      <c r="P144" s="135" t="n">
        <f aca="false">COUNT(H114,H120,H126,H132,H138,H144)</f>
        <v>0</v>
      </c>
      <c r="Q144" s="135" t="n">
        <f aca="false">COUNT(I114,I120,I126,I132,I138,I144)</f>
        <v>0</v>
      </c>
      <c r="R144" s="136" t="n">
        <f aca="false">SUM(N144:Q144)</f>
        <v>1</v>
      </c>
      <c r="S144" s="64"/>
      <c r="T144" s="137" t="n">
        <v>3</v>
      </c>
      <c r="U144" s="133" t="s">
        <v>130</v>
      </c>
      <c r="V144" s="134" t="n">
        <f aca="false">N144*3</f>
        <v>3</v>
      </c>
      <c r="W144" s="135" t="n">
        <f aca="false">O144*3</f>
        <v>0</v>
      </c>
      <c r="X144" s="135" t="n">
        <f aca="false">P144*3</f>
        <v>0</v>
      </c>
      <c r="Y144" s="135" t="n">
        <f aca="false">Q144*3</f>
        <v>0</v>
      </c>
      <c r="Z144" s="147" t="n">
        <f aca="false">SUM(V144:Y144)</f>
        <v>3</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t="n">
        <v>4</v>
      </c>
      <c r="G145" s="105" t="n">
        <v>4</v>
      </c>
      <c r="H145" s="105"/>
      <c r="I145" s="105"/>
      <c r="J145" s="58"/>
      <c r="K145" s="59"/>
      <c r="L145" s="132" t="n">
        <v>4</v>
      </c>
      <c r="M145" s="133" t="s">
        <v>132</v>
      </c>
      <c r="N145" s="134" t="n">
        <f aca="false">COUNT(F115,F121,F127,F133,F139,F145)</f>
        <v>2</v>
      </c>
      <c r="O145" s="135" t="n">
        <f aca="false">COUNT(G115,G121,G127,G133,G139,G145)</f>
        <v>3</v>
      </c>
      <c r="P145" s="135" t="n">
        <f aca="false">COUNT(H115,H121,H127,H133,H139,H145)</f>
        <v>0</v>
      </c>
      <c r="Q145" s="135" t="n">
        <f aca="false">COUNT(I115,I121,I127,I133,I139,I145)</f>
        <v>0</v>
      </c>
      <c r="R145" s="136" t="n">
        <f aca="false">SUM(N145:Q145)</f>
        <v>5</v>
      </c>
      <c r="S145" s="64"/>
      <c r="T145" s="137" t="n">
        <v>4</v>
      </c>
      <c r="U145" s="133" t="s">
        <v>132</v>
      </c>
      <c r="V145" s="134" t="n">
        <f aca="false">N145*4</f>
        <v>8</v>
      </c>
      <c r="W145" s="135" t="n">
        <f aca="false">O145*4</f>
        <v>12</v>
      </c>
      <c r="X145" s="135" t="n">
        <f aca="false">P145*4</f>
        <v>0</v>
      </c>
      <c r="Y145" s="135" t="n">
        <f aca="false">Q145*4</f>
        <v>0</v>
      </c>
      <c r="Z145" s="147" t="n">
        <f aca="false">SUM(V145:Y145)</f>
        <v>20</v>
      </c>
      <c r="AA145" s="64"/>
      <c r="AB145" s="64"/>
      <c r="AC145" s="141"/>
      <c r="AD145" s="133" t="s">
        <v>132</v>
      </c>
      <c r="AE145" s="134" t="n">
        <f aca="false">COUNTIF($V$147,"=4")</f>
        <v>1</v>
      </c>
      <c r="AF145" s="135" t="n">
        <f aca="false">COUNTIF($W$147,"=4")</f>
        <v>0</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3</v>
      </c>
      <c r="O146" s="153" t="n">
        <f aca="false">COUNT(G116,G122,G128,G134,G140,G146)</f>
        <v>3</v>
      </c>
      <c r="P146" s="153" t="n">
        <f aca="false">COUNT(H116,H122,H128,H134,H140,H146)</f>
        <v>0</v>
      </c>
      <c r="Q146" s="153" t="n">
        <f aca="false">COUNT(I116,I122,I128,I134,I140,I146)</f>
        <v>0</v>
      </c>
      <c r="R146" s="154" t="n">
        <f aca="false">SUM(N146:Q146)</f>
        <v>6</v>
      </c>
      <c r="S146" s="64"/>
      <c r="T146" s="155" t="n">
        <v>5</v>
      </c>
      <c r="U146" s="151" t="s">
        <v>134</v>
      </c>
      <c r="V146" s="152" t="n">
        <f aca="false">N146*5</f>
        <v>15</v>
      </c>
      <c r="W146" s="153" t="n">
        <f aca="false">O146*5</f>
        <v>15</v>
      </c>
      <c r="X146" s="153" t="n">
        <f aca="false">P146*5</f>
        <v>0</v>
      </c>
      <c r="Y146" s="153" t="n">
        <f aca="false">Q146*5</f>
        <v>0</v>
      </c>
      <c r="Z146" s="156" t="n">
        <f aca="false">SUM(V146:Y146)</f>
        <v>30</v>
      </c>
      <c r="AA146" s="64"/>
      <c r="AB146" s="64"/>
      <c r="AC146" s="141"/>
      <c r="AD146" s="151" t="s">
        <v>134</v>
      </c>
      <c r="AE146" s="152" t="n">
        <f aca="false">COUNTIF($V$147,"=5")</f>
        <v>0</v>
      </c>
      <c r="AF146" s="153" t="n">
        <f aca="false">COUNTIF($W$147,"=5")</f>
        <v>1</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4.33333333333333</v>
      </c>
      <c r="G147" s="163" t="n">
        <f aca="false">SUM(G112:G116,G118:G122,G124:G128,G130:G134,G136:G140,G142:G146)/6</f>
        <v>4.5</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4</v>
      </c>
      <c r="W147" s="194" t="n">
        <f aca="false">ROUND(SUM(W142:W146)/6,0)</f>
        <v>5</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4</v>
      </c>
      <c r="AF147" s="167" t="n">
        <f aca="false">SUM(AF142*1,AF143*2,AF144*3,AF145*4,AF146*5)</f>
        <v>5</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4</v>
      </c>
      <c r="G149" s="223" t="n">
        <f aca="false">W156</f>
        <v>5</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5</v>
      </c>
      <c r="O153" s="250" t="n">
        <f aca="false">SUM(O51,O66,O105,O144)</f>
        <v>2</v>
      </c>
      <c r="P153" s="250" t="n">
        <f aca="false">SUM(P51,P66,P105,P144)</f>
        <v>0</v>
      </c>
      <c r="Q153" s="251" t="n">
        <f aca="false">SUM(Q51,Q66,Q105,Q144)</f>
        <v>0</v>
      </c>
      <c r="R153" s="252" t="n">
        <f aca="false">SUM(N153:Q153)</f>
        <v>7</v>
      </c>
      <c r="S153" s="64"/>
      <c r="T153" s="137" t="n">
        <v>3</v>
      </c>
      <c r="U153" s="133" t="s">
        <v>130</v>
      </c>
      <c r="V153" s="134" t="n">
        <f aca="false">N153*3</f>
        <v>15</v>
      </c>
      <c r="W153" s="135" t="n">
        <f aca="false">O153*3</f>
        <v>6</v>
      </c>
      <c r="X153" s="135" t="n">
        <f aca="false">P153*3</f>
        <v>0</v>
      </c>
      <c r="Y153" s="135" t="n">
        <f aca="false">Q153*3</f>
        <v>0</v>
      </c>
      <c r="Z153" s="147" t="n">
        <f aca="false">SUM(V153:Y153)</f>
        <v>21</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7</v>
      </c>
      <c r="O154" s="250" t="n">
        <f aca="false">SUM(O52,O67,O106,O145)</f>
        <v>5</v>
      </c>
      <c r="P154" s="250" t="n">
        <f aca="false">SUM(P52,P67,P106,P145)</f>
        <v>0</v>
      </c>
      <c r="Q154" s="251" t="n">
        <f aca="false">SUM(Q52,Q67,Q106,Q145)</f>
        <v>0</v>
      </c>
      <c r="R154" s="252" t="n">
        <f aca="false">SUM(N154:Q154)</f>
        <v>12</v>
      </c>
      <c r="S154" s="64"/>
      <c r="T154" s="137" t="n">
        <v>4</v>
      </c>
      <c r="U154" s="133" t="s">
        <v>132</v>
      </c>
      <c r="V154" s="134" t="n">
        <f aca="false">N154*4</f>
        <v>28</v>
      </c>
      <c r="W154" s="135" t="n">
        <f aca="false">O154*4</f>
        <v>20</v>
      </c>
      <c r="X154" s="135" t="n">
        <f aca="false">P154*4</f>
        <v>0</v>
      </c>
      <c r="Y154" s="135" t="n">
        <f aca="false">Q154*4</f>
        <v>0</v>
      </c>
      <c r="Z154" s="147" t="n">
        <f aca="false">SUM(V154:Y154)</f>
        <v>48</v>
      </c>
      <c r="AA154" s="64"/>
      <c r="AB154" s="64"/>
      <c r="AC154" s="141"/>
      <c r="AD154" s="133" t="s">
        <v>132</v>
      </c>
      <c r="AE154" s="134" t="n">
        <f aca="false">COUNTIF($V$156,"=4")</f>
        <v>1</v>
      </c>
      <c r="AF154" s="135" t="n">
        <f aca="false">COUNTIF($W$156,"=4")</f>
        <v>0</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9</v>
      </c>
      <c r="O155" s="258" t="n">
        <f aca="false">SUM(O53,O68,O107,O146)</f>
        <v>14</v>
      </c>
      <c r="P155" s="258" t="n">
        <f aca="false">SUM(P53,P68,P107,P146)</f>
        <v>0</v>
      </c>
      <c r="Q155" s="259" t="n">
        <f aca="false">SUM(Q53,Q68,Q107,Q146)</f>
        <v>0</v>
      </c>
      <c r="R155" s="260" t="n">
        <f aca="false">SUM(N155:Q155)</f>
        <v>23</v>
      </c>
      <c r="S155" s="64"/>
      <c r="T155" s="155" t="n">
        <v>5</v>
      </c>
      <c r="U155" s="151" t="s">
        <v>134</v>
      </c>
      <c r="V155" s="152" t="n">
        <f aca="false">N155*5</f>
        <v>45</v>
      </c>
      <c r="W155" s="153" t="n">
        <f aca="false">O155*5</f>
        <v>70</v>
      </c>
      <c r="X155" s="153" t="n">
        <f aca="false">P155*5</f>
        <v>0</v>
      </c>
      <c r="Y155" s="153" t="n">
        <f aca="false">Q155*5</f>
        <v>0</v>
      </c>
      <c r="Z155" s="156" t="n">
        <f aca="false">SUM(V155:Y155)</f>
        <v>115</v>
      </c>
      <c r="AA155" s="64"/>
      <c r="AB155" s="64"/>
      <c r="AC155" s="141"/>
      <c r="AD155" s="151" t="s">
        <v>134</v>
      </c>
      <c r="AE155" s="152" t="n">
        <f aca="false">COUNTIF($V$156,"=5")</f>
        <v>0</v>
      </c>
      <c r="AF155" s="153" t="n">
        <f aca="false">COUNTIF($W$156,"=5")</f>
        <v>1</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4</v>
      </c>
      <c r="W156" s="264" t="n">
        <f aca="false">ROUND(SUM(W151:W155)/21,0)</f>
        <v>5</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4</v>
      </c>
      <c r="AF156" s="167" t="n">
        <f aca="false">SUM(AF151*1,AF152*2,AF153*3,AF154*4,AF155*5)</f>
        <v>5</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209">
      <formula>F$12&gt;1</formula>
    </cfRule>
  </conditionalFormatting>
  <conditionalFormatting sqref="F19:I23">
    <cfRule type="expression" priority="3" aboveAverage="0" equalAverage="0" bottom="0" percent="0" rank="0" text="" dxfId="210">
      <formula>F$18&gt;1</formula>
    </cfRule>
  </conditionalFormatting>
  <conditionalFormatting sqref="F25:I29">
    <cfRule type="expression" priority="4" aboveAverage="0" equalAverage="0" bottom="0" percent="0" rank="0" text="" dxfId="211">
      <formula>F$24&gt;1</formula>
    </cfRule>
  </conditionalFormatting>
  <conditionalFormatting sqref="F31:I35">
    <cfRule type="expression" priority="5" aboveAverage="0" equalAverage="0" bottom="0" percent="0" rank="0" text="" dxfId="212">
      <formula>F$30&gt;1</formula>
    </cfRule>
  </conditionalFormatting>
  <conditionalFormatting sqref="F37:I41">
    <cfRule type="expression" priority="6" aboveAverage="0" equalAverage="0" bottom="0" percent="0" rank="0" text="" dxfId="213">
      <formula>F$36&gt;1</formula>
    </cfRule>
  </conditionalFormatting>
  <conditionalFormatting sqref="F43:I47">
    <cfRule type="expression" priority="7" aboveAverage="0" equalAverage="0" bottom="0" percent="0" rank="0" text="" dxfId="214">
      <formula>F$42&gt;1</formula>
    </cfRule>
  </conditionalFormatting>
  <conditionalFormatting sqref="F49:I53">
    <cfRule type="expression" priority="8" aboveAverage="0" equalAverage="0" bottom="0" percent="0" rank="0" text="" dxfId="215">
      <formula>F$48&gt;1</formula>
    </cfRule>
  </conditionalFormatting>
  <conditionalFormatting sqref="F58:I62">
    <cfRule type="expression" priority="9" aboveAverage="0" equalAverage="0" bottom="0" percent="0" rank="0" text="" dxfId="216">
      <formula>F$57&gt;1</formula>
    </cfRule>
  </conditionalFormatting>
  <conditionalFormatting sqref="F64:I68">
    <cfRule type="expression" priority="10" aboveAverage="0" equalAverage="0" bottom="0" percent="0" rank="0" text="" dxfId="217">
      <formula>F$63&gt;1</formula>
    </cfRule>
  </conditionalFormatting>
  <conditionalFormatting sqref="F73:I77">
    <cfRule type="expression" priority="11" aboveAverage="0" equalAverage="0" bottom="0" percent="0" rank="0" text="" dxfId="218">
      <formula>F$72&gt;1</formula>
    </cfRule>
  </conditionalFormatting>
  <conditionalFormatting sqref="F79:I83">
    <cfRule type="expression" priority="12" aboveAverage="0" equalAverage="0" bottom="0" percent="0" rank="0" text="" dxfId="219">
      <formula>F$78&gt;1</formula>
    </cfRule>
  </conditionalFormatting>
  <conditionalFormatting sqref="F85:I89">
    <cfRule type="expression" priority="13" aboveAverage="0" equalAverage="0" bottom="0" percent="0" rank="0" text="" dxfId="220">
      <formula>F$84&gt;1</formula>
    </cfRule>
  </conditionalFormatting>
  <conditionalFormatting sqref="F91:I95">
    <cfRule type="expression" priority="14" aboveAverage="0" equalAverage="0" bottom="0" percent="0" rank="0" text="" dxfId="221">
      <formula>F$90&gt;1</formula>
    </cfRule>
  </conditionalFormatting>
  <conditionalFormatting sqref="F97:I101">
    <cfRule type="expression" priority="15" aboveAverage="0" equalAverage="0" bottom="0" percent="0" rank="0" text="" dxfId="222">
      <formula>F$96&gt;1</formula>
    </cfRule>
  </conditionalFormatting>
  <conditionalFormatting sqref="F103:I107">
    <cfRule type="expression" priority="16" aboveAverage="0" equalAverage="0" bottom="0" percent="0" rank="0" text="" dxfId="223">
      <formula>F$102&gt;1</formula>
    </cfRule>
  </conditionalFormatting>
  <conditionalFormatting sqref="F112:I116">
    <cfRule type="expression" priority="17" aboveAverage="0" equalAverage="0" bottom="0" percent="0" rank="0" text="" dxfId="224">
      <formula>F$111&gt;1</formula>
    </cfRule>
  </conditionalFormatting>
  <conditionalFormatting sqref="F118:I122">
    <cfRule type="expression" priority="18" aboveAverage="0" equalAverage="0" bottom="0" percent="0" rank="0" text="" dxfId="225">
      <formula>F$117&gt;1</formula>
    </cfRule>
  </conditionalFormatting>
  <conditionalFormatting sqref="F124:I128">
    <cfRule type="expression" priority="19" aboveAverage="0" equalAverage="0" bottom="0" percent="0" rank="0" text="" dxfId="226">
      <formula>F$123&gt;1</formula>
    </cfRule>
  </conditionalFormatting>
  <conditionalFormatting sqref="F130:I134">
    <cfRule type="expression" priority="20" aboveAverage="0" equalAverage="0" bottom="0" percent="0" rank="0" text="" dxfId="227">
      <formula>F$129&gt;1</formula>
    </cfRule>
  </conditionalFormatting>
  <conditionalFormatting sqref="F136:I140">
    <cfRule type="expression" priority="21" aboveAverage="0" equalAverage="0" bottom="0" percent="0" rank="0" text="" dxfId="228">
      <formula>F$135&gt;1</formula>
    </cfRule>
  </conditionalFormatting>
  <conditionalFormatting sqref="F142:I146">
    <cfRule type="expression" priority="22" aboveAverage="0" equalAverage="0" bottom="0" percent="0" rank="0" text="" dxfId="229">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30">
      <formula>1</formula>
    </cfRule>
  </conditionalFormatting>
  <conditionalFormatting sqref="F55:I55">
    <cfRule type="cellIs" priority="24" operator="notEqual" aboveAverage="0" equalAverage="0" bottom="0" percent="0" rank="0" text="" dxfId="231">
      <formula>7</formula>
    </cfRule>
  </conditionalFormatting>
  <conditionalFormatting sqref="F70:I70">
    <cfRule type="cellIs" priority="25" operator="notEqual" aboveAverage="0" equalAverage="0" bottom="0" percent="0" rank="0" text="" dxfId="232">
      <formula>2</formula>
    </cfRule>
  </conditionalFormatting>
  <conditionalFormatting sqref="F109:I109 F148:I148">
    <cfRule type="cellIs" priority="26" operator="notEqual" aboveAverage="0" equalAverage="0" bottom="0" percent="0" rank="0" text="" dxfId="233">
      <formula>6</formula>
    </cfRule>
  </conditionalFormatting>
  <conditionalFormatting sqref="F150:I150">
    <cfRule type="cellIs" priority="27" operator="notEqual" aboveAverage="0" equalAverage="0" bottom="0" percent="0" rank="0" text="" dxfId="234">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str">
        <f aca="false">IF(ISBLANK($C$6),"",IF($C$6="m",1,""))</f>
        <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c r="D5" s="56"/>
      <c r="E5" s="42"/>
      <c r="F5" s="42"/>
      <c r="G5" s="42"/>
      <c r="H5" s="42"/>
      <c r="I5" s="57"/>
      <c r="J5" s="58"/>
      <c r="K5" s="59"/>
      <c r="L5" s="60" t="s">
        <v>63</v>
      </c>
      <c r="M5" s="61" t="n">
        <f aca="false">IF(ISBLANK($C$6),"",IF($C$6="f",1,""))</f>
        <v>1</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76</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t="n">
        <v>5</v>
      </c>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t="n">
        <v>5</v>
      </c>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t="n">
        <v>5</v>
      </c>
      <c r="G29" s="116" t="n">
        <v>5</v>
      </c>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t="n">
        <v>5</v>
      </c>
      <c r="G35" s="116" t="n">
        <v>5</v>
      </c>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t="n">
        <v>5</v>
      </c>
      <c r="G41" s="116" t="n">
        <v>5</v>
      </c>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t="n">
        <v>5</v>
      </c>
      <c r="G47" s="116" t="n">
        <v>5</v>
      </c>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0</v>
      </c>
      <c r="O51" s="135" t="n">
        <f aca="false">COUNT(G15,G21,G27,G33,G39,G45,G51)</f>
        <v>0</v>
      </c>
      <c r="P51" s="135" t="n">
        <f aca="false">COUNT(H15,H21,H27,H33,H39,H45,H51)</f>
        <v>0</v>
      </c>
      <c r="Q51" s="135" t="n">
        <f aca="false">COUNT(I15,I21,I27,I33,I39,I45,I51)</f>
        <v>0</v>
      </c>
      <c r="R51" s="136" t="n">
        <f aca="false">SUM(N51:Q51)</f>
        <v>0</v>
      </c>
      <c r="S51" s="64"/>
      <c r="T51" s="137" t="n">
        <v>3</v>
      </c>
      <c r="U51" s="133" t="s">
        <v>130</v>
      </c>
      <c r="V51" s="134" t="n">
        <f aca="false">N51*3</f>
        <v>0</v>
      </c>
      <c r="W51" s="135" t="n">
        <f aca="false">O51*3</f>
        <v>0</v>
      </c>
      <c r="X51" s="135" t="n">
        <f aca="false">P51*3</f>
        <v>0</v>
      </c>
      <c r="Y51" s="135" t="n">
        <f aca="false">Q51*3</f>
        <v>0</v>
      </c>
      <c r="Z51" s="147" t="n">
        <f aca="false">SUM(V51:Y51)</f>
        <v>0</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0</v>
      </c>
      <c r="O52" s="135" t="n">
        <f aca="false">COUNT(G16,G22,G28,G34,G40,G46,G52)</f>
        <v>0</v>
      </c>
      <c r="P52" s="135" t="n">
        <f aca="false">COUNT(H16,H22,H28,H34,H40,H46,H52)</f>
        <v>0</v>
      </c>
      <c r="Q52" s="135" t="n">
        <f aca="false">COUNT(I16,I22,I28,I34,I40,I46,I52)</f>
        <v>0</v>
      </c>
      <c r="R52" s="136" t="n">
        <f aca="false">SUM(N52:Q52)</f>
        <v>0</v>
      </c>
      <c r="S52" s="64"/>
      <c r="T52" s="137" t="n">
        <v>4</v>
      </c>
      <c r="U52" s="133" t="s">
        <v>132</v>
      </c>
      <c r="V52" s="134" t="n">
        <f aca="false">N52*4</f>
        <v>0</v>
      </c>
      <c r="W52" s="135" t="n">
        <f aca="false">O52*4</f>
        <v>0</v>
      </c>
      <c r="X52" s="135" t="n">
        <f aca="false">P52*4</f>
        <v>0</v>
      </c>
      <c r="Y52" s="135" t="n">
        <f aca="false">Q52*4</f>
        <v>0</v>
      </c>
      <c r="Z52" s="147" t="n">
        <f aca="false">SUM(V52:Y52)</f>
        <v>0</v>
      </c>
      <c r="AA52" s="139"/>
      <c r="AB52" s="140"/>
      <c r="AC52" s="141"/>
      <c r="AD52" s="142" t="s">
        <v>132</v>
      </c>
      <c r="AE52" s="134" t="n">
        <f aca="false">COUNTIF($V$54,"=4")</f>
        <v>0</v>
      </c>
      <c r="AF52" s="135" t="n">
        <f aca="false">COUNTIF($W$54,"=4")</f>
        <v>0</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t="n">
        <v>5</v>
      </c>
      <c r="G53" s="116" t="n">
        <v>5</v>
      </c>
      <c r="H53" s="116"/>
      <c r="I53" s="116"/>
      <c r="J53" s="146"/>
      <c r="K53" s="59"/>
      <c r="L53" s="150" t="n">
        <v>5</v>
      </c>
      <c r="M53" s="151" t="s">
        <v>134</v>
      </c>
      <c r="N53" s="152" t="n">
        <f aca="false">COUNT(F17,F23,F29,F35,F41,F47,F53)</f>
        <v>7</v>
      </c>
      <c r="O53" s="153" t="n">
        <f aca="false">COUNT(G17,G23,G29,G35,G41,G47,G53)</f>
        <v>7</v>
      </c>
      <c r="P53" s="153" t="n">
        <f aca="false">COUNT(H17,H23,H29,H35,H41,H47,H53)</f>
        <v>0</v>
      </c>
      <c r="Q53" s="153" t="n">
        <f aca="false">COUNT(I17,I23,I29,I35,I41,I47,I53)</f>
        <v>0</v>
      </c>
      <c r="R53" s="154" t="n">
        <f aca="false">SUM(N53:Q53)</f>
        <v>14</v>
      </c>
      <c r="S53" s="64"/>
      <c r="T53" s="155" t="n">
        <v>5</v>
      </c>
      <c r="U53" s="151" t="s">
        <v>134</v>
      </c>
      <c r="V53" s="152" t="n">
        <f aca="false">N53*5</f>
        <v>35</v>
      </c>
      <c r="W53" s="153" t="n">
        <f aca="false">O53*5</f>
        <v>35</v>
      </c>
      <c r="X53" s="153" t="n">
        <f aca="false">P53*5</f>
        <v>0</v>
      </c>
      <c r="Y53" s="153" t="n">
        <f aca="false">Q53*5</f>
        <v>0</v>
      </c>
      <c r="Z53" s="156" t="n">
        <f aca="false">SUM(V53:Y53)</f>
        <v>70</v>
      </c>
      <c r="AA53" s="139"/>
      <c r="AB53" s="140"/>
      <c r="AC53" s="141"/>
      <c r="AD53" s="157" t="s">
        <v>134</v>
      </c>
      <c r="AE53" s="152" t="n">
        <f aca="false">COUNTIF($V$54,"=5")</f>
        <v>1</v>
      </c>
      <c r="AF53" s="153" t="n">
        <f aca="false">COUNTIF($W$54,"=5")</f>
        <v>1</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5</v>
      </c>
      <c r="G54" s="163" t="n">
        <f aca="false">SUM(G13:G17,G19:G23,G25:G29,G31:G35,G37:G41,G43:G47,G49:G53)/7</f>
        <v>5</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5</v>
      </c>
      <c r="W54" s="167" t="n">
        <f aca="false">ROUND(SUM(W49:W53)/7,0)</f>
        <v>5</v>
      </c>
      <c r="X54" s="167" t="n">
        <f aca="false">ROUND(SUM(X49:X53)/7,0)</f>
        <v>0</v>
      </c>
      <c r="Y54" s="167" t="n">
        <f aca="false">ROUND(SUM(Y49:Y53)/7,0)</f>
        <v>0</v>
      </c>
      <c r="Z54" s="167" t="n">
        <f aca="false">IF(ISERROR(ROUND(SUM(Z49:Z53)/(COUNTIF(V54:Y54,"&gt;0")*7),0)),0,ROUND(SUM(Z49:Z53)/(COUNTIF(V54:Y54,"&gt;0")*7),0))</f>
        <v>5</v>
      </c>
      <c r="AA54" s="168"/>
      <c r="AB54" s="168"/>
      <c r="AC54" s="169"/>
      <c r="AD54" s="169"/>
      <c r="AE54" s="167" t="n">
        <f aca="false">SUM(AE49*1,AE50*2,AE51*3,AE52*4,AE53*5)</f>
        <v>5</v>
      </c>
      <c r="AF54" s="167" t="n">
        <f aca="false">SUM(AF49*1,AF50*2,AF51*3,AF52*4,AF53*5)</f>
        <v>5</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t="n">
        <v>5</v>
      </c>
      <c r="G62" s="116" t="n">
        <v>5</v>
      </c>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c r="H67" s="105"/>
      <c r="I67" s="105"/>
      <c r="J67" s="58"/>
      <c r="K67" s="59"/>
      <c r="L67" s="132" t="n">
        <v>4</v>
      </c>
      <c r="M67" s="133" t="s">
        <v>132</v>
      </c>
      <c r="N67" s="134" t="n">
        <f aca="false">COUNT(F61,F67)</f>
        <v>0</v>
      </c>
      <c r="O67" s="135" t="n">
        <f aca="false">COUNT(G61,G67)</f>
        <v>0</v>
      </c>
      <c r="P67" s="135" t="n">
        <f aca="false">COUNT(H61,H67)</f>
        <v>0</v>
      </c>
      <c r="Q67" s="135" t="n">
        <f aca="false">COUNT(I61,I67)</f>
        <v>0</v>
      </c>
      <c r="R67" s="136" t="n">
        <f aca="false">SUM(N67:Q67)</f>
        <v>0</v>
      </c>
      <c r="S67" s="64"/>
      <c r="T67" s="137" t="n">
        <v>4</v>
      </c>
      <c r="U67" s="133" t="s">
        <v>132</v>
      </c>
      <c r="V67" s="134" t="n">
        <f aca="false">N67*4</f>
        <v>0</v>
      </c>
      <c r="W67" s="135" t="n">
        <f aca="false">O67*4</f>
        <v>0</v>
      </c>
      <c r="X67" s="135" t="n">
        <f aca="false">P67*4</f>
        <v>0</v>
      </c>
      <c r="Y67" s="135" t="n">
        <f aca="false">Q67*4</f>
        <v>0</v>
      </c>
      <c r="Z67" s="147" t="n">
        <f aca="false">SUM(V67:Y67)</f>
        <v>0</v>
      </c>
      <c r="AA67" s="64"/>
      <c r="AB67" s="64"/>
      <c r="AC67" s="192"/>
      <c r="AD67" s="142" t="s">
        <v>132</v>
      </c>
      <c r="AE67" s="134" t="n">
        <f aca="false">COUNTIF($V$69,"=4")</f>
        <v>0</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t="n">
        <v>5</v>
      </c>
      <c r="G68" s="116" t="n">
        <v>5</v>
      </c>
      <c r="H68" s="116"/>
      <c r="I68" s="116"/>
      <c r="J68" s="58"/>
      <c r="K68" s="59"/>
      <c r="L68" s="150" t="n">
        <v>5</v>
      </c>
      <c r="M68" s="151" t="s">
        <v>134</v>
      </c>
      <c r="N68" s="152" t="n">
        <f aca="false">COUNT(F62,F68)</f>
        <v>2</v>
      </c>
      <c r="O68" s="153" t="n">
        <f aca="false">COUNT(G62,G68)</f>
        <v>2</v>
      </c>
      <c r="P68" s="153" t="n">
        <f aca="false">COUNT(H62,H68)</f>
        <v>0</v>
      </c>
      <c r="Q68" s="153" t="n">
        <f aca="false">COUNT(I62,I68)</f>
        <v>0</v>
      </c>
      <c r="R68" s="154" t="n">
        <f aca="false">SUM(N68:Q68)</f>
        <v>4</v>
      </c>
      <c r="S68" s="64"/>
      <c r="T68" s="155" t="n">
        <v>5</v>
      </c>
      <c r="U68" s="151" t="s">
        <v>134</v>
      </c>
      <c r="V68" s="152" t="n">
        <f aca="false">N68*5</f>
        <v>10</v>
      </c>
      <c r="W68" s="153" t="n">
        <f aca="false">O68*5</f>
        <v>10</v>
      </c>
      <c r="X68" s="153" t="n">
        <f aca="false">P68*5</f>
        <v>0</v>
      </c>
      <c r="Y68" s="153" t="n">
        <f aca="false">Q68*5</f>
        <v>0</v>
      </c>
      <c r="Z68" s="156" t="n">
        <f aca="false">SUM(V68:Y68)</f>
        <v>20</v>
      </c>
      <c r="AA68" s="64"/>
      <c r="AB68" s="64"/>
      <c r="AC68" s="192"/>
      <c r="AD68" s="157" t="s">
        <v>134</v>
      </c>
      <c r="AE68" s="152" t="n">
        <f aca="false">COUNTIF($V$69,"=5")</f>
        <v>1</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5</v>
      </c>
      <c r="G69" s="163" t="n">
        <f aca="false">SUM(G58:G62,G64:G68)/2</f>
        <v>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5</v>
      </c>
      <c r="W69" s="194" t="n">
        <f aca="false">ROUND(SUM(W64:W68)/2,0)</f>
        <v>5</v>
      </c>
      <c r="X69" s="194" t="n">
        <f aca="false">ROUND(SUM(X64:X68)/2,0)</f>
        <v>0</v>
      </c>
      <c r="Y69" s="194" t="n">
        <f aca="false">ROUND(SUM(Y64:Y68)/2,0)</f>
        <v>0</v>
      </c>
      <c r="Z69" s="167" t="n">
        <f aca="false">IF(ISERROR(ROUND(SUM(Z64:Z68)/(COUNTIF(V69:Y69,"&gt;0")*2),0)),0,ROUND(SUM(Z64:Z68)/(COUNTIF(V69:Y69,"&gt;0")*2),0))</f>
        <v>5</v>
      </c>
      <c r="AA69" s="64"/>
      <c r="AB69" s="64"/>
      <c r="AC69" s="167"/>
      <c r="AD69" s="195"/>
      <c r="AE69" s="167" t="n">
        <f aca="false">SUM(AE64*1,AE65*2,AE66*3,AE67*4,AE68*5)</f>
        <v>5</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t="n">
        <v>4</v>
      </c>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t="n">
        <v>5</v>
      </c>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t="n">
        <v>5</v>
      </c>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t="n">
        <v>5</v>
      </c>
      <c r="G89" s="116" t="n">
        <v>5</v>
      </c>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t="n">
        <v>5</v>
      </c>
      <c r="G95" s="116" t="n">
        <v>5</v>
      </c>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t="n">
        <v>5</v>
      </c>
      <c r="G101" s="116" t="n">
        <v>5</v>
      </c>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0</v>
      </c>
      <c r="P105" s="135" t="n">
        <f aca="false">COUNT(H75,H81,H87,H93,H99,H105)</f>
        <v>0</v>
      </c>
      <c r="Q105" s="135" t="n">
        <f aca="false">COUNT(I75,I81,I87,I93,I99,I105)</f>
        <v>0</v>
      </c>
      <c r="R105" s="136" t="n">
        <f aca="false">SUM(N105:Q105)</f>
        <v>0</v>
      </c>
      <c r="S105" s="64"/>
      <c r="T105" s="137" t="n">
        <v>3</v>
      </c>
      <c r="U105" s="133" t="s">
        <v>130</v>
      </c>
      <c r="V105" s="134" t="n">
        <f aca="false">N105*3</f>
        <v>0</v>
      </c>
      <c r="W105" s="135" t="n">
        <f aca="false">O105*3</f>
        <v>0</v>
      </c>
      <c r="X105" s="135" t="n">
        <f aca="false">P105*3</f>
        <v>0</v>
      </c>
      <c r="Y105" s="135" t="n">
        <f aca="false">Q105*3</f>
        <v>0</v>
      </c>
      <c r="Z105" s="147" t="n">
        <f aca="false">SUM(V105:Y105)</f>
        <v>0</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c r="H106" s="105"/>
      <c r="I106" s="105"/>
      <c r="J106" s="58"/>
      <c r="K106" s="59"/>
      <c r="L106" s="132" t="n">
        <v>4</v>
      </c>
      <c r="M106" s="133" t="s">
        <v>132</v>
      </c>
      <c r="N106" s="134" t="n">
        <f aca="false">COUNT(F76,F82,F88,F94,F100,F106)</f>
        <v>1</v>
      </c>
      <c r="O106" s="135" t="n">
        <f aca="false">COUNT(G76,G82,G88,G94,G100,G106)</f>
        <v>1</v>
      </c>
      <c r="P106" s="135" t="n">
        <f aca="false">COUNT(H76,H82,H88,H94,H100,H106)</f>
        <v>0</v>
      </c>
      <c r="Q106" s="135" t="n">
        <f aca="false">COUNT(I76,I82,I88,I94,I100,I106)</f>
        <v>0</v>
      </c>
      <c r="R106" s="136" t="n">
        <f aca="false">SUM(N106:Q106)</f>
        <v>2</v>
      </c>
      <c r="S106" s="64"/>
      <c r="T106" s="137" t="n">
        <v>4</v>
      </c>
      <c r="U106" s="133" t="s">
        <v>132</v>
      </c>
      <c r="V106" s="134" t="n">
        <f aca="false">N106*4</f>
        <v>4</v>
      </c>
      <c r="W106" s="135" t="n">
        <f aca="false">O106*4</f>
        <v>4</v>
      </c>
      <c r="X106" s="135" t="n">
        <f aca="false">P106*4</f>
        <v>0</v>
      </c>
      <c r="Y106" s="135" t="n">
        <f aca="false">Q106*4</f>
        <v>0</v>
      </c>
      <c r="Z106" s="147" t="n">
        <f aca="false">SUM(V106:Y106)</f>
        <v>8</v>
      </c>
      <c r="AA106" s="64"/>
      <c r="AB106" s="64"/>
      <c r="AC106" s="141"/>
      <c r="AD106" s="133" t="s">
        <v>132</v>
      </c>
      <c r="AE106" s="134" t="n">
        <f aca="false">COUNTIF($V$108,"=4")</f>
        <v>0</v>
      </c>
      <c r="AF106" s="135" t="n">
        <f aca="false">COUNTIF($W$108,"=4")</f>
        <v>0</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t="n">
        <v>5</v>
      </c>
      <c r="G107" s="116" t="n">
        <v>5</v>
      </c>
      <c r="H107" s="116"/>
      <c r="I107" s="116"/>
      <c r="J107" s="58"/>
      <c r="K107" s="59"/>
      <c r="L107" s="150" t="n">
        <v>5</v>
      </c>
      <c r="M107" s="151" t="s">
        <v>134</v>
      </c>
      <c r="N107" s="152" t="n">
        <f aca="false">COUNT(F77,F83,F89,F95,F101,F107)</f>
        <v>5</v>
      </c>
      <c r="O107" s="153" t="n">
        <f aca="false">COUNT(G77,G83,G89,G95,G101,G107)</f>
        <v>5</v>
      </c>
      <c r="P107" s="153" t="n">
        <f aca="false">COUNT(H77,H83,H89,H95,H101,H107)</f>
        <v>0</v>
      </c>
      <c r="Q107" s="153" t="n">
        <f aca="false">COUNT(I77,I83,I89,I95,I101,I107)</f>
        <v>0</v>
      </c>
      <c r="R107" s="154" t="n">
        <f aca="false">SUM(N107:Q107)</f>
        <v>10</v>
      </c>
      <c r="S107" s="64"/>
      <c r="T107" s="155" t="n">
        <v>5</v>
      </c>
      <c r="U107" s="151" t="s">
        <v>134</v>
      </c>
      <c r="V107" s="152" t="n">
        <f aca="false">N107*5</f>
        <v>25</v>
      </c>
      <c r="W107" s="153" t="n">
        <f aca="false">O107*5</f>
        <v>25</v>
      </c>
      <c r="X107" s="153" t="n">
        <f aca="false">P107*5</f>
        <v>0</v>
      </c>
      <c r="Y107" s="153" t="n">
        <f aca="false">Q107*5</f>
        <v>0</v>
      </c>
      <c r="Z107" s="156" t="n">
        <f aca="false">SUM(V107:Y107)</f>
        <v>50</v>
      </c>
      <c r="AA107" s="64"/>
      <c r="AB107" s="64"/>
      <c r="AC107" s="141"/>
      <c r="AD107" s="151" t="s">
        <v>134</v>
      </c>
      <c r="AE107" s="152" t="n">
        <f aca="false">COUNTIF($V$108,"=5")</f>
        <v>1</v>
      </c>
      <c r="AF107" s="153" t="n">
        <f aca="false">COUNTIF($W$108,"=5")</f>
        <v>1</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4.83333333333333</v>
      </c>
      <c r="G108" s="163" t="n">
        <f aca="false">SUM(G73:G77,G79:G83,G85:G89,G91:G95,G97:G101,G103:G107)/6</f>
        <v>4.83333333333333</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5</v>
      </c>
      <c r="W108" s="194" t="n">
        <f aca="false">ROUND(SUM(W103:W107)/6,0)</f>
        <v>5</v>
      </c>
      <c r="X108" s="194" t="n">
        <f aca="false">ROUND(SUM(X103:X107)/6,0)</f>
        <v>0</v>
      </c>
      <c r="Y108" s="194" t="n">
        <f aca="false">ROUND(SUM(Y103:Y107)/6,0)</f>
        <v>0</v>
      </c>
      <c r="Z108" s="167" t="n">
        <f aca="false">IF(ISERROR(ROUND(SUM(Z103:Z107)/(COUNTIF(V108:Y108,"&gt;0")*6),0)),0,ROUND(SUM(Z103:Z107)/(COUNTIF(V108:Y108,"&gt;0")*6),0))</f>
        <v>5</v>
      </c>
      <c r="AA108" s="64"/>
      <c r="AB108" s="64"/>
      <c r="AC108" s="167"/>
      <c r="AD108" s="195"/>
      <c r="AE108" s="167" t="n">
        <f aca="false">SUM(AE103*1,AE104*2,AE105*3,AE106*4,AE107*5)</f>
        <v>5</v>
      </c>
      <c r="AF108" s="167" t="n">
        <f aca="false">SUM(AF103*1,AF104*2,AF105*3,AF106*4,AF107*5)</f>
        <v>5</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t="n">
        <v>5</v>
      </c>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t="n">
        <v>5</v>
      </c>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t="n">
        <v>5</v>
      </c>
      <c r="G128" s="116" t="n">
        <v>5</v>
      </c>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t="n">
        <v>5</v>
      </c>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t="n">
        <v>3</v>
      </c>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c r="H144" s="105"/>
      <c r="I144" s="105"/>
      <c r="J144" s="58"/>
      <c r="K144" s="59"/>
      <c r="L144" s="132" t="n">
        <v>3</v>
      </c>
      <c r="M144" s="133" t="s">
        <v>130</v>
      </c>
      <c r="N144" s="134" t="n">
        <f aca="false">COUNT(F114,F120,F126,F132,F138,F144)</f>
        <v>1</v>
      </c>
      <c r="O144" s="135" t="n">
        <f aca="false">COUNT(G114,G120,G126,G132,G138,G144)</f>
        <v>1</v>
      </c>
      <c r="P144" s="135" t="n">
        <f aca="false">COUNT(H114,H120,H126,H132,H138,H144)</f>
        <v>0</v>
      </c>
      <c r="Q144" s="135" t="n">
        <f aca="false">COUNT(I114,I120,I126,I132,I138,I144)</f>
        <v>0</v>
      </c>
      <c r="R144" s="136" t="n">
        <f aca="false">SUM(N144:Q144)</f>
        <v>2</v>
      </c>
      <c r="S144" s="64"/>
      <c r="T144" s="137" t="n">
        <v>3</v>
      </c>
      <c r="U144" s="133" t="s">
        <v>130</v>
      </c>
      <c r="V144" s="134" t="n">
        <f aca="false">N144*3</f>
        <v>3</v>
      </c>
      <c r="W144" s="135" t="n">
        <f aca="false">O144*3</f>
        <v>3</v>
      </c>
      <c r="X144" s="135" t="n">
        <f aca="false">P144*3</f>
        <v>0</v>
      </c>
      <c r="Y144" s="135" t="n">
        <f aca="false">Q144*3</f>
        <v>0</v>
      </c>
      <c r="Z144" s="147" t="n">
        <f aca="false">SUM(V144:Y144)</f>
        <v>6</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t="n">
        <v>4</v>
      </c>
      <c r="G145" s="105" t="n">
        <v>4</v>
      </c>
      <c r="H145" s="105"/>
      <c r="I145" s="105"/>
      <c r="J145" s="58"/>
      <c r="K145" s="59"/>
      <c r="L145" s="132" t="n">
        <v>4</v>
      </c>
      <c r="M145" s="133" t="s">
        <v>132</v>
      </c>
      <c r="N145" s="134" t="n">
        <f aca="false">COUNT(F115,F121,F127,F133,F139,F145)</f>
        <v>1</v>
      </c>
      <c r="O145" s="135" t="n">
        <f aca="false">COUNT(G115,G121,G127,G133,G139,G145)</f>
        <v>2</v>
      </c>
      <c r="P145" s="135" t="n">
        <f aca="false">COUNT(H115,H121,H127,H133,H139,H145)</f>
        <v>0</v>
      </c>
      <c r="Q145" s="135" t="n">
        <f aca="false">COUNT(I115,I121,I127,I133,I139,I145)</f>
        <v>0</v>
      </c>
      <c r="R145" s="136" t="n">
        <f aca="false">SUM(N145:Q145)</f>
        <v>3</v>
      </c>
      <c r="S145" s="64"/>
      <c r="T145" s="137" t="n">
        <v>4</v>
      </c>
      <c r="U145" s="133" t="s">
        <v>132</v>
      </c>
      <c r="V145" s="134" t="n">
        <f aca="false">N145*4</f>
        <v>4</v>
      </c>
      <c r="W145" s="135" t="n">
        <f aca="false">O145*4</f>
        <v>8</v>
      </c>
      <c r="X145" s="135" t="n">
        <f aca="false">P145*4</f>
        <v>0</v>
      </c>
      <c r="Y145" s="135" t="n">
        <f aca="false">Q145*4</f>
        <v>0</v>
      </c>
      <c r="Z145" s="147" t="n">
        <f aca="false">SUM(V145:Y145)</f>
        <v>12</v>
      </c>
      <c r="AA145" s="64"/>
      <c r="AB145" s="64"/>
      <c r="AC145" s="141"/>
      <c r="AD145" s="133" t="s">
        <v>132</v>
      </c>
      <c r="AE145" s="134" t="n">
        <f aca="false">COUNTIF($V$147,"=4")</f>
        <v>0</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4</v>
      </c>
      <c r="O146" s="153" t="n">
        <f aca="false">COUNT(G116,G122,G128,G134,G140,G146)</f>
        <v>3</v>
      </c>
      <c r="P146" s="153" t="n">
        <f aca="false">COUNT(H116,H122,H128,H134,H140,H146)</f>
        <v>0</v>
      </c>
      <c r="Q146" s="153" t="n">
        <f aca="false">COUNT(I116,I122,I128,I134,I140,I146)</f>
        <v>0</v>
      </c>
      <c r="R146" s="154" t="n">
        <f aca="false">SUM(N146:Q146)</f>
        <v>7</v>
      </c>
      <c r="S146" s="64"/>
      <c r="T146" s="155" t="n">
        <v>5</v>
      </c>
      <c r="U146" s="151" t="s">
        <v>134</v>
      </c>
      <c r="V146" s="152" t="n">
        <f aca="false">N146*5</f>
        <v>20</v>
      </c>
      <c r="W146" s="153" t="n">
        <f aca="false">O146*5</f>
        <v>15</v>
      </c>
      <c r="X146" s="153" t="n">
        <f aca="false">P146*5</f>
        <v>0</v>
      </c>
      <c r="Y146" s="153" t="n">
        <f aca="false">Q146*5</f>
        <v>0</v>
      </c>
      <c r="Z146" s="156" t="n">
        <f aca="false">SUM(V146:Y146)</f>
        <v>35</v>
      </c>
      <c r="AA146" s="64"/>
      <c r="AB146" s="64"/>
      <c r="AC146" s="141"/>
      <c r="AD146" s="151" t="s">
        <v>134</v>
      </c>
      <c r="AE146" s="152" t="n">
        <f aca="false">COUNTIF($V$147,"=5")</f>
        <v>1</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4.5</v>
      </c>
      <c r="G147" s="163" t="n">
        <f aca="false">SUM(G112:G116,G118:G122,G124:G128,G130:G134,G136:G140,G142:G146)/6</f>
        <v>4.33333333333333</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5</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5</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5</v>
      </c>
      <c r="G149" s="223" t="n">
        <f aca="false">W156</f>
        <v>5</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1</v>
      </c>
      <c r="O153" s="250" t="n">
        <f aca="false">SUM(O51,O66,O105,O144)</f>
        <v>1</v>
      </c>
      <c r="P153" s="250" t="n">
        <f aca="false">SUM(P51,P66,P105,P144)</f>
        <v>0</v>
      </c>
      <c r="Q153" s="251" t="n">
        <f aca="false">SUM(Q51,Q66,Q105,Q144)</f>
        <v>0</v>
      </c>
      <c r="R153" s="252" t="n">
        <f aca="false">SUM(N153:Q153)</f>
        <v>2</v>
      </c>
      <c r="S153" s="64"/>
      <c r="T153" s="137" t="n">
        <v>3</v>
      </c>
      <c r="U153" s="133" t="s">
        <v>130</v>
      </c>
      <c r="V153" s="134" t="n">
        <f aca="false">N153*3</f>
        <v>3</v>
      </c>
      <c r="W153" s="135" t="n">
        <f aca="false">O153*3</f>
        <v>3</v>
      </c>
      <c r="X153" s="135" t="n">
        <f aca="false">P153*3</f>
        <v>0</v>
      </c>
      <c r="Y153" s="135" t="n">
        <f aca="false">Q153*3</f>
        <v>0</v>
      </c>
      <c r="Z153" s="147" t="n">
        <f aca="false">SUM(V153:Y153)</f>
        <v>6</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2</v>
      </c>
      <c r="O154" s="250" t="n">
        <f aca="false">SUM(O52,O67,O106,O145)</f>
        <v>3</v>
      </c>
      <c r="P154" s="250" t="n">
        <f aca="false">SUM(P52,P67,P106,P145)</f>
        <v>0</v>
      </c>
      <c r="Q154" s="251" t="n">
        <f aca="false">SUM(Q52,Q67,Q106,Q145)</f>
        <v>0</v>
      </c>
      <c r="R154" s="252" t="n">
        <f aca="false">SUM(N154:Q154)</f>
        <v>5</v>
      </c>
      <c r="S154" s="64"/>
      <c r="T154" s="137" t="n">
        <v>4</v>
      </c>
      <c r="U154" s="133" t="s">
        <v>132</v>
      </c>
      <c r="V154" s="134" t="n">
        <f aca="false">N154*4</f>
        <v>8</v>
      </c>
      <c r="W154" s="135" t="n">
        <f aca="false">O154*4</f>
        <v>12</v>
      </c>
      <c r="X154" s="135" t="n">
        <f aca="false">P154*4</f>
        <v>0</v>
      </c>
      <c r="Y154" s="135" t="n">
        <f aca="false">Q154*4</f>
        <v>0</v>
      </c>
      <c r="Z154" s="147" t="n">
        <f aca="false">SUM(V154:Y154)</f>
        <v>20</v>
      </c>
      <c r="AA154" s="64"/>
      <c r="AB154" s="64"/>
      <c r="AC154" s="141"/>
      <c r="AD154" s="133" t="s">
        <v>132</v>
      </c>
      <c r="AE154" s="134" t="n">
        <f aca="false">COUNTIF($V$156,"=4")</f>
        <v>0</v>
      </c>
      <c r="AF154" s="135" t="n">
        <f aca="false">COUNTIF($W$156,"=4")</f>
        <v>0</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18</v>
      </c>
      <c r="O155" s="258" t="n">
        <f aca="false">SUM(O53,O68,O107,O146)</f>
        <v>17</v>
      </c>
      <c r="P155" s="258" t="n">
        <f aca="false">SUM(P53,P68,P107,P146)</f>
        <v>0</v>
      </c>
      <c r="Q155" s="259" t="n">
        <f aca="false">SUM(Q53,Q68,Q107,Q146)</f>
        <v>0</v>
      </c>
      <c r="R155" s="260" t="n">
        <f aca="false">SUM(N155:Q155)</f>
        <v>35</v>
      </c>
      <c r="S155" s="64"/>
      <c r="T155" s="155" t="n">
        <v>5</v>
      </c>
      <c r="U155" s="151" t="s">
        <v>134</v>
      </c>
      <c r="V155" s="152" t="n">
        <f aca="false">N155*5</f>
        <v>90</v>
      </c>
      <c r="W155" s="153" t="n">
        <f aca="false">O155*5</f>
        <v>85</v>
      </c>
      <c r="X155" s="153" t="n">
        <f aca="false">P155*5</f>
        <v>0</v>
      </c>
      <c r="Y155" s="153" t="n">
        <f aca="false">Q155*5</f>
        <v>0</v>
      </c>
      <c r="Z155" s="156" t="n">
        <f aca="false">SUM(V155:Y155)</f>
        <v>175</v>
      </c>
      <c r="AA155" s="64"/>
      <c r="AB155" s="64"/>
      <c r="AC155" s="141"/>
      <c r="AD155" s="151" t="s">
        <v>134</v>
      </c>
      <c r="AE155" s="152" t="n">
        <f aca="false">COUNTIF($V$156,"=5")</f>
        <v>1</v>
      </c>
      <c r="AF155" s="153" t="n">
        <f aca="false">COUNTIF($W$156,"=5")</f>
        <v>1</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5</v>
      </c>
      <c r="W156" s="264" t="n">
        <f aca="false">ROUND(SUM(W151:W155)/21,0)</f>
        <v>5</v>
      </c>
      <c r="X156" s="264" t="n">
        <f aca="false">ROUND(SUM(X151:X155)/21,0)</f>
        <v>0</v>
      </c>
      <c r="Y156" s="264" t="n">
        <f aca="false">ROUND(SUM(Y151:Y155)/21,0)</f>
        <v>0</v>
      </c>
      <c r="Z156" s="265" t="n">
        <f aca="false">IF(ISERROR(ROUND(SUM(Z151:Z155)/(COUNTIF(V156:Y156,"&gt;0")*21),0)),0,ROUND(SUM(Z151:Z155)/(COUNTIF(V156:Y156,"&gt;0")*21),0))</f>
        <v>5</v>
      </c>
      <c r="AA156" s="64"/>
      <c r="AB156" s="64"/>
      <c r="AC156" s="167"/>
      <c r="AD156" s="195"/>
      <c r="AE156" s="167" t="n">
        <f aca="false">SUM(AE151*1,AE152*2,AE153*3,AE154*4,AE155*5)</f>
        <v>5</v>
      </c>
      <c r="AF156" s="167" t="n">
        <f aca="false">SUM(AF151*1,AF152*2,AF153*3,AF154*4,AF155*5)</f>
        <v>5</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235">
      <formula>F$12&gt;1</formula>
    </cfRule>
  </conditionalFormatting>
  <conditionalFormatting sqref="F19:I23">
    <cfRule type="expression" priority="3" aboveAverage="0" equalAverage="0" bottom="0" percent="0" rank="0" text="" dxfId="236">
      <formula>F$18&gt;1</formula>
    </cfRule>
  </conditionalFormatting>
  <conditionalFormatting sqref="F25:I29">
    <cfRule type="expression" priority="4" aboveAverage="0" equalAverage="0" bottom="0" percent="0" rank="0" text="" dxfId="237">
      <formula>F$24&gt;1</formula>
    </cfRule>
  </conditionalFormatting>
  <conditionalFormatting sqref="F31:I35">
    <cfRule type="expression" priority="5" aboveAverage="0" equalAverage="0" bottom="0" percent="0" rank="0" text="" dxfId="238">
      <formula>F$30&gt;1</formula>
    </cfRule>
  </conditionalFormatting>
  <conditionalFormatting sqref="F37:I41">
    <cfRule type="expression" priority="6" aboveAverage="0" equalAverage="0" bottom="0" percent="0" rank="0" text="" dxfId="239">
      <formula>F$36&gt;1</formula>
    </cfRule>
  </conditionalFormatting>
  <conditionalFormatting sqref="F43:I47">
    <cfRule type="expression" priority="7" aboveAverage="0" equalAverage="0" bottom="0" percent="0" rank="0" text="" dxfId="240">
      <formula>F$42&gt;1</formula>
    </cfRule>
  </conditionalFormatting>
  <conditionalFormatting sqref="F49:I53">
    <cfRule type="expression" priority="8" aboveAverage="0" equalAverage="0" bottom="0" percent="0" rank="0" text="" dxfId="241">
      <formula>F$48&gt;1</formula>
    </cfRule>
  </conditionalFormatting>
  <conditionalFormatting sqref="F58:I62">
    <cfRule type="expression" priority="9" aboveAverage="0" equalAverage="0" bottom="0" percent="0" rank="0" text="" dxfId="242">
      <formula>F$57&gt;1</formula>
    </cfRule>
  </conditionalFormatting>
  <conditionalFormatting sqref="F64:I68">
    <cfRule type="expression" priority="10" aboveAverage="0" equalAverage="0" bottom="0" percent="0" rank="0" text="" dxfId="243">
      <formula>F$63&gt;1</formula>
    </cfRule>
  </conditionalFormatting>
  <conditionalFormatting sqref="F73:I77">
    <cfRule type="expression" priority="11" aboveAverage="0" equalAverage="0" bottom="0" percent="0" rank="0" text="" dxfId="244">
      <formula>F$72&gt;1</formula>
    </cfRule>
  </conditionalFormatting>
  <conditionalFormatting sqref="F79:I83">
    <cfRule type="expression" priority="12" aboveAverage="0" equalAverage="0" bottom="0" percent="0" rank="0" text="" dxfId="245">
      <formula>F$78&gt;1</formula>
    </cfRule>
  </conditionalFormatting>
  <conditionalFormatting sqref="F85:I89">
    <cfRule type="expression" priority="13" aboveAverage="0" equalAverage="0" bottom="0" percent="0" rank="0" text="" dxfId="246">
      <formula>F$84&gt;1</formula>
    </cfRule>
  </conditionalFormatting>
  <conditionalFormatting sqref="F91:I95">
    <cfRule type="expression" priority="14" aboveAverage="0" equalAverage="0" bottom="0" percent="0" rank="0" text="" dxfId="247">
      <formula>F$90&gt;1</formula>
    </cfRule>
  </conditionalFormatting>
  <conditionalFormatting sqref="F97:I101">
    <cfRule type="expression" priority="15" aboveAverage="0" equalAverage="0" bottom="0" percent="0" rank="0" text="" dxfId="248">
      <formula>F$96&gt;1</formula>
    </cfRule>
  </conditionalFormatting>
  <conditionalFormatting sqref="F103:I107">
    <cfRule type="expression" priority="16" aboveAverage="0" equalAverage="0" bottom="0" percent="0" rank="0" text="" dxfId="249">
      <formula>F$102&gt;1</formula>
    </cfRule>
  </conditionalFormatting>
  <conditionalFormatting sqref="F112:I116">
    <cfRule type="expression" priority="17" aboveAverage="0" equalAverage="0" bottom="0" percent="0" rank="0" text="" dxfId="250">
      <formula>F$111&gt;1</formula>
    </cfRule>
  </conditionalFormatting>
  <conditionalFormatting sqref="F118:I122">
    <cfRule type="expression" priority="18" aboveAverage="0" equalAverage="0" bottom="0" percent="0" rank="0" text="" dxfId="251">
      <formula>F$117&gt;1</formula>
    </cfRule>
  </conditionalFormatting>
  <conditionalFormatting sqref="F124:I128">
    <cfRule type="expression" priority="19" aboveAverage="0" equalAverage="0" bottom="0" percent="0" rank="0" text="" dxfId="252">
      <formula>F$123&gt;1</formula>
    </cfRule>
  </conditionalFormatting>
  <conditionalFormatting sqref="F130:I134">
    <cfRule type="expression" priority="20" aboveAverage="0" equalAverage="0" bottom="0" percent="0" rank="0" text="" dxfId="253">
      <formula>F$129&gt;1</formula>
    </cfRule>
  </conditionalFormatting>
  <conditionalFormatting sqref="F136:I140">
    <cfRule type="expression" priority="21" aboveAverage="0" equalAverage="0" bottom="0" percent="0" rank="0" text="" dxfId="254">
      <formula>F$135&gt;1</formula>
    </cfRule>
  </conditionalFormatting>
  <conditionalFormatting sqref="F142:I146">
    <cfRule type="expression" priority="22" aboveAverage="0" equalAverage="0" bottom="0" percent="0" rank="0" text="" dxfId="255">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56">
      <formula>1</formula>
    </cfRule>
  </conditionalFormatting>
  <conditionalFormatting sqref="F55:I55">
    <cfRule type="cellIs" priority="24" operator="notEqual" aboveAverage="0" equalAverage="0" bottom="0" percent="0" rank="0" text="" dxfId="257">
      <formula>7</formula>
    </cfRule>
  </conditionalFormatting>
  <conditionalFormatting sqref="F70:I70">
    <cfRule type="cellIs" priority="25" operator="notEqual" aboveAverage="0" equalAverage="0" bottom="0" percent="0" rank="0" text="" dxfId="258">
      <formula>2</formula>
    </cfRule>
  </conditionalFormatting>
  <conditionalFormatting sqref="F109:I109 F148:I148">
    <cfRule type="cellIs" priority="26" operator="notEqual" aboveAverage="0" equalAverage="0" bottom="0" percent="0" rank="0" text="" dxfId="259">
      <formula>6</formula>
    </cfRule>
  </conditionalFormatting>
  <conditionalFormatting sqref="F150:I150">
    <cfRule type="cellIs" priority="27" operator="notEqual" aboveAverage="0" equalAverage="0" bottom="0" percent="0" rank="0" text="" dxfId="260">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str">
        <f aca="false">IF(ISBLANK($C$6),"",IF($C$6="m",1,""))</f>
        <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574</v>
      </c>
      <c r="D5" s="56"/>
      <c r="E5" s="42"/>
      <c r="F5" s="42"/>
      <c r="G5" s="42"/>
      <c r="H5" s="42"/>
      <c r="I5" s="57"/>
      <c r="J5" s="58"/>
      <c r="K5" s="59"/>
      <c r="L5" s="60" t="s">
        <v>63</v>
      </c>
      <c r="M5" s="61" t="n">
        <f aca="false">IF(ISBLANK($C$6),"",IF($C$6="f",1,""))</f>
        <v>1</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76</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t="n">
        <v>4</v>
      </c>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t="n">
        <v>4</v>
      </c>
      <c r="G22" s="105" t="n">
        <v>4</v>
      </c>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t="n">
        <v>3</v>
      </c>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t="n">
        <v>3</v>
      </c>
      <c r="G33" s="105" t="n">
        <v>3</v>
      </c>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t="n">
        <v>3</v>
      </c>
      <c r="G39" s="105" t="n">
        <v>3</v>
      </c>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t="n">
        <v>3</v>
      </c>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t="n">
        <v>4</v>
      </c>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t="n">
        <v>2</v>
      </c>
      <c r="G50" s="105"/>
      <c r="H50" s="105"/>
      <c r="I50" s="105"/>
      <c r="J50" s="146"/>
      <c r="K50" s="59"/>
      <c r="L50" s="132" t="n">
        <v>2</v>
      </c>
      <c r="M50" s="133" t="s">
        <v>128</v>
      </c>
      <c r="N50" s="134" t="n">
        <f aca="false">COUNT(F14,F20,F26,F32,F38,F44,F50)</f>
        <v>1</v>
      </c>
      <c r="O50" s="135" t="n">
        <f aca="false">COUNT(G14,G20,G26,G32,G38,G44,G50)</f>
        <v>0</v>
      </c>
      <c r="P50" s="135" t="n">
        <f aca="false">COUNT(H14,H20,H26,H32,H38,H44,H50)</f>
        <v>0</v>
      </c>
      <c r="Q50" s="135" t="n">
        <f aca="false">COUNT(I14,I20,I26,I32,I38,I44,I50)</f>
        <v>0</v>
      </c>
      <c r="R50" s="136" t="n">
        <f aca="false">SUM(N50:Q50)</f>
        <v>1</v>
      </c>
      <c r="S50" s="64"/>
      <c r="T50" s="137" t="n">
        <v>2</v>
      </c>
      <c r="U50" s="133" t="s">
        <v>128</v>
      </c>
      <c r="V50" s="134" t="n">
        <f aca="false">N50*2</f>
        <v>2</v>
      </c>
      <c r="W50" s="135" t="n">
        <f aca="false">O50*2</f>
        <v>0</v>
      </c>
      <c r="X50" s="135" t="n">
        <f aca="false">P50*2</f>
        <v>0</v>
      </c>
      <c r="Y50" s="135" t="n">
        <f aca="false">Q50*2</f>
        <v>0</v>
      </c>
      <c r="Z50" s="147" t="n">
        <f aca="false">SUM(V50:Y50)</f>
        <v>2</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t="n">
        <v>3</v>
      </c>
      <c r="H51" s="105"/>
      <c r="I51" s="105"/>
      <c r="J51" s="146"/>
      <c r="K51" s="59"/>
      <c r="L51" s="132" t="n">
        <v>3</v>
      </c>
      <c r="M51" s="133" t="s">
        <v>130</v>
      </c>
      <c r="N51" s="134" t="n">
        <f aca="false">COUNT(F15,F21,F27,F33,F39,F45,F51)</f>
        <v>4</v>
      </c>
      <c r="O51" s="135" t="n">
        <f aca="false">COUNT(G15,G21,G27,G33,G39,G45,G51)</f>
        <v>3</v>
      </c>
      <c r="P51" s="135" t="n">
        <f aca="false">COUNT(H15,H21,H27,H33,H39,H45,H51)</f>
        <v>0</v>
      </c>
      <c r="Q51" s="135" t="n">
        <f aca="false">COUNT(I15,I21,I27,I33,I39,I45,I51)</f>
        <v>0</v>
      </c>
      <c r="R51" s="136" t="n">
        <f aca="false">SUM(N51:Q51)</f>
        <v>7</v>
      </c>
      <c r="S51" s="64"/>
      <c r="T51" s="137" t="n">
        <v>3</v>
      </c>
      <c r="U51" s="133" t="s">
        <v>130</v>
      </c>
      <c r="V51" s="134" t="n">
        <f aca="false">N51*3</f>
        <v>12</v>
      </c>
      <c r="W51" s="135" t="n">
        <f aca="false">O51*3</f>
        <v>9</v>
      </c>
      <c r="X51" s="135" t="n">
        <f aca="false">P51*3</f>
        <v>0</v>
      </c>
      <c r="Y51" s="135" t="n">
        <f aca="false">Q51*3</f>
        <v>0</v>
      </c>
      <c r="Z51" s="147" t="n">
        <f aca="false">SUM(V51:Y51)</f>
        <v>21</v>
      </c>
      <c r="AA51" s="139"/>
      <c r="AB51" s="140"/>
      <c r="AC51" s="141"/>
      <c r="AD51" s="142" t="s">
        <v>130</v>
      </c>
      <c r="AE51" s="134" t="n">
        <f aca="false">COUNTIF($V$54,"=3")</f>
        <v>1</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2</v>
      </c>
      <c r="O52" s="135" t="n">
        <f aca="false">COUNT(G16,G22,G28,G34,G40,G46,G52)</f>
        <v>3</v>
      </c>
      <c r="P52" s="135" t="n">
        <f aca="false">COUNT(H16,H22,H28,H34,H40,H46,H52)</f>
        <v>0</v>
      </c>
      <c r="Q52" s="135" t="n">
        <f aca="false">COUNT(I16,I22,I28,I34,I40,I46,I52)</f>
        <v>0</v>
      </c>
      <c r="R52" s="136" t="n">
        <f aca="false">SUM(N52:Q52)</f>
        <v>5</v>
      </c>
      <c r="S52" s="64"/>
      <c r="T52" s="137" t="n">
        <v>4</v>
      </c>
      <c r="U52" s="133" t="s">
        <v>132</v>
      </c>
      <c r="V52" s="134" t="n">
        <f aca="false">N52*4</f>
        <v>8</v>
      </c>
      <c r="W52" s="135" t="n">
        <f aca="false">O52*4</f>
        <v>12</v>
      </c>
      <c r="X52" s="135" t="n">
        <f aca="false">P52*4</f>
        <v>0</v>
      </c>
      <c r="Y52" s="135" t="n">
        <f aca="false">Q52*4</f>
        <v>0</v>
      </c>
      <c r="Z52" s="147" t="n">
        <f aca="false">SUM(V52:Y52)</f>
        <v>20</v>
      </c>
      <c r="AA52" s="139"/>
      <c r="AB52" s="140"/>
      <c r="AC52" s="141"/>
      <c r="AD52" s="142" t="s">
        <v>132</v>
      </c>
      <c r="AE52" s="134" t="n">
        <f aca="false">COUNTIF($V$54,"=4")</f>
        <v>0</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1</v>
      </c>
      <c r="P53" s="153" t="n">
        <f aca="false">COUNT(H17,H23,H29,H35,H41,H47,H53)</f>
        <v>0</v>
      </c>
      <c r="Q53" s="153" t="n">
        <f aca="false">COUNT(I17,I23,I29,I35,I41,I47,I53)</f>
        <v>0</v>
      </c>
      <c r="R53" s="154" t="n">
        <f aca="false">SUM(N53:Q53)</f>
        <v>1</v>
      </c>
      <c r="S53" s="64"/>
      <c r="T53" s="155" t="n">
        <v>5</v>
      </c>
      <c r="U53" s="151" t="s">
        <v>134</v>
      </c>
      <c r="V53" s="152" t="n">
        <f aca="false">N53*5</f>
        <v>0</v>
      </c>
      <c r="W53" s="153" t="n">
        <f aca="false">O53*5</f>
        <v>5</v>
      </c>
      <c r="X53" s="153" t="n">
        <f aca="false">P53*5</f>
        <v>0</v>
      </c>
      <c r="Y53" s="153" t="n">
        <f aca="false">Q53*5</f>
        <v>0</v>
      </c>
      <c r="Z53" s="156" t="n">
        <f aca="false">SUM(V53:Y53)</f>
        <v>5</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3.14285714285714</v>
      </c>
      <c r="G54" s="163" t="n">
        <f aca="false">SUM(G13:G17,G19:G23,G25:G29,G31:G35,G37:G41,G43:G47,G49:G53)/7</f>
        <v>3.71428571428571</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3</v>
      </c>
      <c r="W54" s="167" t="n">
        <f aca="false">ROUND(SUM(W49:W53)/7,0)</f>
        <v>4</v>
      </c>
      <c r="X54" s="167" t="n">
        <f aca="false">ROUND(SUM(X49:X53)/7,0)</f>
        <v>0</v>
      </c>
      <c r="Y54" s="167" t="n">
        <f aca="false">ROUND(SUM(Y49:Y53)/7,0)</f>
        <v>0</v>
      </c>
      <c r="Z54" s="167" t="n">
        <f aca="false">IF(ISERROR(ROUND(SUM(Z49:Z53)/(COUNTIF(V54:Y54,"&gt;0")*7),0)),0,ROUND(SUM(Z49:Z53)/(COUNTIF(V54:Y54,"&gt;0")*7),0))</f>
        <v>3</v>
      </c>
      <c r="AA54" s="168"/>
      <c r="AB54" s="168"/>
      <c r="AC54" s="169"/>
      <c r="AD54" s="169"/>
      <c r="AE54" s="167" t="n">
        <f aca="false">SUM(AE49*1,AE50*2,AE51*3,AE52*4,AE53*5)</f>
        <v>3</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t="n">
        <v>3</v>
      </c>
      <c r="G60" s="105" t="n">
        <v>3</v>
      </c>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1</v>
      </c>
      <c r="O66" s="135" t="n">
        <f aca="false">COUNT(G60,G66)</f>
        <v>1</v>
      </c>
      <c r="P66" s="135" t="n">
        <f aca="false">COUNT(H60,H66)</f>
        <v>0</v>
      </c>
      <c r="Q66" s="135" t="n">
        <f aca="false">COUNT(I60,I66)</f>
        <v>0</v>
      </c>
      <c r="R66" s="136" t="n">
        <f aca="false">SUM(N66:Q66)</f>
        <v>2</v>
      </c>
      <c r="S66" s="64"/>
      <c r="T66" s="137" t="n">
        <v>3</v>
      </c>
      <c r="U66" s="133" t="s">
        <v>130</v>
      </c>
      <c r="V66" s="134" t="n">
        <f aca="false">N66*3</f>
        <v>3</v>
      </c>
      <c r="W66" s="135" t="n">
        <f aca="false">O66*3</f>
        <v>3</v>
      </c>
      <c r="X66" s="135" t="n">
        <f aca="false">P66*3</f>
        <v>0</v>
      </c>
      <c r="Y66" s="135" t="n">
        <f aca="false">Q66*3</f>
        <v>0</v>
      </c>
      <c r="Z66" s="147" t="n">
        <f aca="false">SUM(V66:Y66)</f>
        <v>6</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t="n">
        <v>4</v>
      </c>
      <c r="G67" s="105" t="n">
        <v>4</v>
      </c>
      <c r="H67" s="105"/>
      <c r="I67" s="105"/>
      <c r="J67" s="58"/>
      <c r="K67" s="59"/>
      <c r="L67" s="132" t="n">
        <v>4</v>
      </c>
      <c r="M67" s="133" t="s">
        <v>132</v>
      </c>
      <c r="N67" s="134" t="n">
        <f aca="false">COUNT(F61,F67)</f>
        <v>1</v>
      </c>
      <c r="O67" s="135" t="n">
        <f aca="false">COUNT(G61,G67)</f>
        <v>1</v>
      </c>
      <c r="P67" s="135" t="n">
        <f aca="false">COUNT(H61,H67)</f>
        <v>0</v>
      </c>
      <c r="Q67" s="135" t="n">
        <f aca="false">COUNT(I61,I67)</f>
        <v>0</v>
      </c>
      <c r="R67" s="136" t="n">
        <f aca="false">SUM(N67:Q67)</f>
        <v>2</v>
      </c>
      <c r="S67" s="64"/>
      <c r="T67" s="137" t="n">
        <v>4</v>
      </c>
      <c r="U67" s="133" t="s">
        <v>132</v>
      </c>
      <c r="V67" s="134" t="n">
        <f aca="false">N67*4</f>
        <v>4</v>
      </c>
      <c r="W67" s="135" t="n">
        <f aca="false">O67*4</f>
        <v>4</v>
      </c>
      <c r="X67" s="135" t="n">
        <f aca="false">P67*4</f>
        <v>0</v>
      </c>
      <c r="Y67" s="135" t="n">
        <f aca="false">Q67*4</f>
        <v>0</v>
      </c>
      <c r="Z67" s="147" t="n">
        <f aca="false">SUM(V67:Y67)</f>
        <v>8</v>
      </c>
      <c r="AA67" s="64"/>
      <c r="AB67" s="64"/>
      <c r="AC67" s="192"/>
      <c r="AD67" s="142" t="s">
        <v>132</v>
      </c>
      <c r="AE67" s="134" t="n">
        <f aca="false">COUNTIF($V$69,"=4")</f>
        <v>1</v>
      </c>
      <c r="AF67" s="135" t="n">
        <f aca="false">COUNTIF($W$69,"=4")</f>
        <v>1</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0</v>
      </c>
      <c r="P68" s="153" t="n">
        <f aca="false">COUNT(H62,H68)</f>
        <v>0</v>
      </c>
      <c r="Q68" s="153" t="n">
        <f aca="false">COUNT(I62,I68)</f>
        <v>0</v>
      </c>
      <c r="R68" s="154" t="n">
        <f aca="false">SUM(N68:Q68)</f>
        <v>0</v>
      </c>
      <c r="S68" s="64"/>
      <c r="T68" s="155" t="n">
        <v>5</v>
      </c>
      <c r="U68" s="151" t="s">
        <v>134</v>
      </c>
      <c r="V68" s="152" t="n">
        <f aca="false">N68*5</f>
        <v>0</v>
      </c>
      <c r="W68" s="153" t="n">
        <f aca="false">O68*5</f>
        <v>0</v>
      </c>
      <c r="X68" s="153" t="n">
        <f aca="false">P68*5</f>
        <v>0</v>
      </c>
      <c r="Y68" s="153" t="n">
        <f aca="false">Q68*5</f>
        <v>0</v>
      </c>
      <c r="Z68" s="156" t="n">
        <f aca="false">SUM(V68:Y68)</f>
        <v>0</v>
      </c>
      <c r="AA68" s="64"/>
      <c r="AB68" s="64"/>
      <c r="AC68" s="192"/>
      <c r="AD68" s="157" t="s">
        <v>134</v>
      </c>
      <c r="AE68" s="152" t="n">
        <f aca="false">COUNTIF($V$69,"=5")</f>
        <v>0</v>
      </c>
      <c r="AF68" s="153" t="n">
        <f aca="false">COUNTIF($W$69,"=5")</f>
        <v>0</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3.5</v>
      </c>
      <c r="G69" s="163" t="n">
        <f aca="false">SUM(G58:G62,G64:G68)/2</f>
        <v>3.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4</v>
      </c>
      <c r="W69" s="194" t="n">
        <f aca="false">ROUND(SUM(W64:W68)/2,0)</f>
        <v>4</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4</v>
      </c>
      <c r="AF69" s="167" t="n">
        <f aca="false">SUM(AF64*1,AF65*2,AF66*3,AF67*4,AF68*5)</f>
        <v>4</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t="n">
        <v>2</v>
      </c>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t="n">
        <v>3</v>
      </c>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t="n">
        <v>2</v>
      </c>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t="n">
        <v>3</v>
      </c>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t="n">
        <v>3</v>
      </c>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t="n">
        <v>4</v>
      </c>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t="n">
        <v>3</v>
      </c>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t="n">
        <v>3</v>
      </c>
      <c r="G99" s="105" t="n">
        <v>3</v>
      </c>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2</v>
      </c>
      <c r="O104" s="135" t="n">
        <f aca="false">COUNT(G74,G80,G86,G92,G98,G104)</f>
        <v>0</v>
      </c>
      <c r="P104" s="135" t="n">
        <f aca="false">COUNT(H74,H80,H86,H92,H98,H104)</f>
        <v>0</v>
      </c>
      <c r="Q104" s="135" t="n">
        <f aca="false">COUNT(I74,I80,I86,I92,I98,I104)</f>
        <v>0</v>
      </c>
      <c r="R104" s="136" t="n">
        <f aca="false">SUM(N104:Q104)</f>
        <v>2</v>
      </c>
      <c r="S104" s="64"/>
      <c r="T104" s="137" t="n">
        <v>2</v>
      </c>
      <c r="U104" s="133" t="s">
        <v>128</v>
      </c>
      <c r="V104" s="134" t="n">
        <f aca="false">N104*2</f>
        <v>4</v>
      </c>
      <c r="W104" s="135" t="n">
        <f aca="false">O104*2</f>
        <v>0</v>
      </c>
      <c r="X104" s="135" t="n">
        <f aca="false">P104*2</f>
        <v>0</v>
      </c>
      <c r="Y104" s="135" t="n">
        <f aca="false">Q104*2</f>
        <v>0</v>
      </c>
      <c r="Z104" s="147" t="n">
        <f aca="false">SUM(V104:Y104)</f>
        <v>4</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3</v>
      </c>
      <c r="O105" s="135" t="n">
        <f aca="false">COUNT(G75,G81,G87,G93,G99,G105)</f>
        <v>3</v>
      </c>
      <c r="P105" s="135" t="n">
        <f aca="false">COUNT(H75,H81,H87,H93,H99,H105)</f>
        <v>0</v>
      </c>
      <c r="Q105" s="135" t="n">
        <f aca="false">COUNT(I75,I81,I87,I93,I99,I105)</f>
        <v>0</v>
      </c>
      <c r="R105" s="136" t="n">
        <f aca="false">SUM(N105:Q105)</f>
        <v>6</v>
      </c>
      <c r="S105" s="64"/>
      <c r="T105" s="137" t="n">
        <v>3</v>
      </c>
      <c r="U105" s="133" t="s">
        <v>130</v>
      </c>
      <c r="V105" s="134" t="n">
        <f aca="false">N105*3</f>
        <v>9</v>
      </c>
      <c r="W105" s="135" t="n">
        <f aca="false">O105*3</f>
        <v>9</v>
      </c>
      <c r="X105" s="135" t="n">
        <f aca="false">P105*3</f>
        <v>0</v>
      </c>
      <c r="Y105" s="135" t="n">
        <f aca="false">Q105*3</f>
        <v>0</v>
      </c>
      <c r="Z105" s="147" t="n">
        <f aca="false">SUM(V105:Y105)</f>
        <v>18</v>
      </c>
      <c r="AA105" s="64"/>
      <c r="AB105" s="64"/>
      <c r="AC105" s="141"/>
      <c r="AD105" s="133" t="s">
        <v>130</v>
      </c>
      <c r="AE105" s="134" t="n">
        <f aca="false">COUNTIF($V$108,"=3")</f>
        <v>1</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t="n">
        <v>4</v>
      </c>
      <c r="G106" s="105" t="n">
        <v>4</v>
      </c>
      <c r="H106" s="105"/>
      <c r="I106" s="105"/>
      <c r="J106" s="58"/>
      <c r="K106" s="59"/>
      <c r="L106" s="132" t="n">
        <v>4</v>
      </c>
      <c r="M106" s="133" t="s">
        <v>132</v>
      </c>
      <c r="N106" s="134" t="n">
        <f aca="false">COUNT(F76,F82,F88,F94,F100,F106)</f>
        <v>1</v>
      </c>
      <c r="O106" s="135" t="n">
        <f aca="false">COUNT(G76,G82,G88,G94,G100,G106)</f>
        <v>3</v>
      </c>
      <c r="P106" s="135" t="n">
        <f aca="false">COUNT(H76,H82,H88,H94,H100,H106)</f>
        <v>0</v>
      </c>
      <c r="Q106" s="135" t="n">
        <f aca="false">COUNT(I76,I82,I88,I94,I100,I106)</f>
        <v>0</v>
      </c>
      <c r="R106" s="136" t="n">
        <f aca="false">SUM(N106:Q106)</f>
        <v>4</v>
      </c>
      <c r="S106" s="64"/>
      <c r="T106" s="137" t="n">
        <v>4</v>
      </c>
      <c r="U106" s="133" t="s">
        <v>132</v>
      </c>
      <c r="V106" s="134" t="n">
        <f aca="false">N106*4</f>
        <v>4</v>
      </c>
      <c r="W106" s="135" t="n">
        <f aca="false">O106*4</f>
        <v>12</v>
      </c>
      <c r="X106" s="135" t="n">
        <f aca="false">P106*4</f>
        <v>0</v>
      </c>
      <c r="Y106" s="135" t="n">
        <f aca="false">Q106*4</f>
        <v>0</v>
      </c>
      <c r="Z106" s="147" t="n">
        <f aca="false">SUM(V106:Y106)</f>
        <v>16</v>
      </c>
      <c r="AA106" s="64"/>
      <c r="AB106" s="64"/>
      <c r="AC106" s="141"/>
      <c r="AD106" s="133" t="s">
        <v>132</v>
      </c>
      <c r="AE106" s="134" t="n">
        <f aca="false">COUNTIF($V$108,"=4")</f>
        <v>0</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0</v>
      </c>
      <c r="P107" s="153" t="n">
        <f aca="false">COUNT(H77,H83,H89,H95,H101,H107)</f>
        <v>0</v>
      </c>
      <c r="Q107" s="153" t="n">
        <f aca="false">COUNT(I77,I83,I89,I95,I101,I107)</f>
        <v>0</v>
      </c>
      <c r="R107" s="154" t="n">
        <f aca="false">SUM(N107:Q107)</f>
        <v>0</v>
      </c>
      <c r="S107" s="64"/>
      <c r="T107" s="155" t="n">
        <v>5</v>
      </c>
      <c r="U107" s="151" t="s">
        <v>134</v>
      </c>
      <c r="V107" s="152" t="n">
        <f aca="false">N107*5</f>
        <v>0</v>
      </c>
      <c r="W107" s="153" t="n">
        <f aca="false">O107*5</f>
        <v>0</v>
      </c>
      <c r="X107" s="153" t="n">
        <f aca="false">P107*5</f>
        <v>0</v>
      </c>
      <c r="Y107" s="153" t="n">
        <f aca="false">Q107*5</f>
        <v>0</v>
      </c>
      <c r="Z107" s="156" t="n">
        <f aca="false">SUM(V107:Y107)</f>
        <v>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2.83333333333333</v>
      </c>
      <c r="G108" s="163" t="n">
        <f aca="false">SUM(G73:G77,G79:G83,G85:G89,G91:G95,G97:G101,G103:G107)/6</f>
        <v>3.5</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3</v>
      </c>
      <c r="W108" s="194" t="n">
        <f aca="false">ROUND(SUM(W103:W107)/6,0)</f>
        <v>4</v>
      </c>
      <c r="X108" s="194" t="n">
        <f aca="false">ROUND(SUM(X103:X107)/6,0)</f>
        <v>0</v>
      </c>
      <c r="Y108" s="194" t="n">
        <f aca="false">ROUND(SUM(Y103:Y107)/6,0)</f>
        <v>0</v>
      </c>
      <c r="Z108" s="167" t="n">
        <f aca="false">IF(ISERROR(ROUND(SUM(Z103:Z107)/(COUNTIF(V108:Y108,"&gt;0")*6),0)),0,ROUND(SUM(Z103:Z107)/(COUNTIF(V108:Y108,"&gt;0")*6),0))</f>
        <v>3</v>
      </c>
      <c r="AA108" s="64"/>
      <c r="AB108" s="64"/>
      <c r="AC108" s="167"/>
      <c r="AD108" s="195"/>
      <c r="AE108" s="167" t="n">
        <f aca="false">SUM(AE103*1,AE104*2,AE105*3,AE106*4,AE107*5)</f>
        <v>3</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t="n">
        <v>3</v>
      </c>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t="n">
        <v>4</v>
      </c>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t="n">
        <v>3</v>
      </c>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t="n">
        <v>4</v>
      </c>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t="n">
        <v>3</v>
      </c>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t="n">
        <v>4</v>
      </c>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t="n">
        <v>2</v>
      </c>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t="n">
        <v>3</v>
      </c>
      <c r="G138" s="105" t="n">
        <v>3</v>
      </c>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1</v>
      </c>
      <c r="O143" s="135" t="n">
        <f aca="false">COUNT(G113,G119,G125,G131,G137,G143)</f>
        <v>0</v>
      </c>
      <c r="P143" s="135" t="n">
        <f aca="false">COUNT(H113,H119,H125,H131,H137,H143)</f>
        <v>0</v>
      </c>
      <c r="Q143" s="135" t="n">
        <f aca="false">COUNT(I113,I119,I125,I131,I137,I143)</f>
        <v>0</v>
      </c>
      <c r="R143" s="136" t="n">
        <f aca="false">SUM(N143:Q143)</f>
        <v>1</v>
      </c>
      <c r="S143" s="64"/>
      <c r="T143" s="137" t="n">
        <v>2</v>
      </c>
      <c r="U143" s="133" t="s">
        <v>128</v>
      </c>
      <c r="V143" s="134" t="n">
        <f aca="false">N143*2</f>
        <v>2</v>
      </c>
      <c r="W143" s="135" t="n">
        <f aca="false">O143*2</f>
        <v>0</v>
      </c>
      <c r="X143" s="135" t="n">
        <f aca="false">P143*2</f>
        <v>0</v>
      </c>
      <c r="Y143" s="135" t="n">
        <f aca="false">Q143*2</f>
        <v>0</v>
      </c>
      <c r="Z143" s="147" t="n">
        <f aca="false">SUM(V143:Y143)</f>
        <v>2</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t="n">
        <v>3</v>
      </c>
      <c r="G144" s="105" t="n">
        <v>3</v>
      </c>
      <c r="H144" s="105"/>
      <c r="I144" s="105"/>
      <c r="J144" s="58"/>
      <c r="K144" s="59"/>
      <c r="L144" s="132" t="n">
        <v>3</v>
      </c>
      <c r="M144" s="133" t="s">
        <v>130</v>
      </c>
      <c r="N144" s="134" t="n">
        <f aca="false">COUNT(F114,F120,F126,F132,F138,F144)</f>
        <v>5</v>
      </c>
      <c r="O144" s="135" t="n">
        <f aca="false">COUNT(G114,G120,G126,G132,G138,G144)</f>
        <v>3</v>
      </c>
      <c r="P144" s="135" t="n">
        <f aca="false">COUNT(H114,H120,H126,H132,H138,H144)</f>
        <v>0</v>
      </c>
      <c r="Q144" s="135" t="n">
        <f aca="false">COUNT(I114,I120,I126,I132,I138,I144)</f>
        <v>0</v>
      </c>
      <c r="R144" s="136" t="n">
        <f aca="false">SUM(N144:Q144)</f>
        <v>8</v>
      </c>
      <c r="S144" s="64"/>
      <c r="T144" s="137" t="n">
        <v>3</v>
      </c>
      <c r="U144" s="133" t="s">
        <v>130</v>
      </c>
      <c r="V144" s="134" t="n">
        <f aca="false">N144*3</f>
        <v>15</v>
      </c>
      <c r="W144" s="135" t="n">
        <f aca="false">O144*3</f>
        <v>9</v>
      </c>
      <c r="X144" s="135" t="n">
        <f aca="false">P144*3</f>
        <v>0</v>
      </c>
      <c r="Y144" s="135" t="n">
        <f aca="false">Q144*3</f>
        <v>0</v>
      </c>
      <c r="Z144" s="147" t="n">
        <f aca="false">SUM(V144:Y144)</f>
        <v>24</v>
      </c>
      <c r="AA144" s="64"/>
      <c r="AB144" s="64"/>
      <c r="AC144" s="141"/>
      <c r="AD144" s="133" t="s">
        <v>130</v>
      </c>
      <c r="AE144" s="134" t="n">
        <f aca="false">COUNTIF($V$147,"=3")</f>
        <v>1</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c r="H145" s="105"/>
      <c r="I145" s="105"/>
      <c r="J145" s="58"/>
      <c r="K145" s="59"/>
      <c r="L145" s="132" t="n">
        <v>4</v>
      </c>
      <c r="M145" s="133" t="s">
        <v>132</v>
      </c>
      <c r="N145" s="134" t="n">
        <f aca="false">COUNT(F115,F121,F127,F133,F139,F145)</f>
        <v>0</v>
      </c>
      <c r="O145" s="135" t="n">
        <f aca="false">COUNT(G115,G121,G127,G133,G139,G145)</f>
        <v>3</v>
      </c>
      <c r="P145" s="135" t="n">
        <f aca="false">COUNT(H115,H121,H127,H133,H139,H145)</f>
        <v>0</v>
      </c>
      <c r="Q145" s="135" t="n">
        <f aca="false">COUNT(I115,I121,I127,I133,I139,I145)</f>
        <v>0</v>
      </c>
      <c r="R145" s="136" t="n">
        <f aca="false">SUM(N145:Q145)</f>
        <v>3</v>
      </c>
      <c r="S145" s="64"/>
      <c r="T145" s="137" t="n">
        <v>4</v>
      </c>
      <c r="U145" s="133" t="s">
        <v>132</v>
      </c>
      <c r="V145" s="134" t="n">
        <f aca="false">N145*4</f>
        <v>0</v>
      </c>
      <c r="W145" s="135" t="n">
        <f aca="false">O145*4</f>
        <v>12</v>
      </c>
      <c r="X145" s="135" t="n">
        <f aca="false">P145*4</f>
        <v>0</v>
      </c>
      <c r="Y145" s="135" t="n">
        <f aca="false">Q145*4</f>
        <v>0</v>
      </c>
      <c r="Z145" s="147" t="n">
        <f aca="false">SUM(V145:Y145)</f>
        <v>12</v>
      </c>
      <c r="AA145" s="64"/>
      <c r="AB145" s="64"/>
      <c r="AC145" s="141"/>
      <c r="AD145" s="133" t="s">
        <v>132</v>
      </c>
      <c r="AE145" s="134" t="n">
        <f aca="false">COUNTIF($V$147,"=4")</f>
        <v>0</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0</v>
      </c>
      <c r="P146" s="153" t="n">
        <f aca="false">COUNT(H116,H122,H128,H134,H140,H146)</f>
        <v>0</v>
      </c>
      <c r="Q146" s="153" t="n">
        <f aca="false">COUNT(I116,I122,I128,I134,I140,I146)</f>
        <v>0</v>
      </c>
      <c r="R146" s="154" t="n">
        <f aca="false">SUM(N146:Q146)</f>
        <v>0</v>
      </c>
      <c r="S146" s="64"/>
      <c r="T146" s="155" t="n">
        <v>5</v>
      </c>
      <c r="U146" s="151" t="s">
        <v>134</v>
      </c>
      <c r="V146" s="152" t="n">
        <f aca="false">N146*5</f>
        <v>0</v>
      </c>
      <c r="W146" s="153" t="n">
        <f aca="false">O146*5</f>
        <v>0</v>
      </c>
      <c r="X146" s="153" t="n">
        <f aca="false">P146*5</f>
        <v>0</v>
      </c>
      <c r="Y146" s="153" t="n">
        <f aca="false">Q146*5</f>
        <v>0</v>
      </c>
      <c r="Z146" s="156" t="n">
        <f aca="false">SUM(V146:Y146)</f>
        <v>0</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2.83333333333333</v>
      </c>
      <c r="G147" s="163" t="n">
        <f aca="false">SUM(G112:G116,G118:G122,G124:G128,G130:G134,G136:G140,G142:G146)/6</f>
        <v>3.5</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3</v>
      </c>
      <c r="W147" s="194" t="n">
        <f aca="false">ROUND(SUM(W142:W146)/6,0)</f>
        <v>4</v>
      </c>
      <c r="X147" s="194" t="n">
        <f aca="false">ROUND(SUM(X142:X146)/6,0)</f>
        <v>0</v>
      </c>
      <c r="Y147" s="194" t="n">
        <f aca="false">ROUND(SUM(Y142:Y146)/6,0)</f>
        <v>0</v>
      </c>
      <c r="Z147" s="167" t="n">
        <f aca="false">IF(ISERROR(ROUND(SUM(Z142:Z146)/(COUNTIF(V147:Y147,"&gt;0")*6),0)),0,ROUND(SUM(Z142:Z146)/(COUNTIF(V147:Y147,"&gt;0")*6),0))</f>
        <v>3</v>
      </c>
      <c r="AA147" s="64"/>
      <c r="AB147" s="64"/>
      <c r="AC147" s="167"/>
      <c r="AD147" s="195"/>
      <c r="AE147" s="167" t="n">
        <f aca="false">SUM(AE142*1,AE143*2,AE144*3,AE145*4,AE146*5)</f>
        <v>3</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3</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4</v>
      </c>
      <c r="O152" s="250" t="n">
        <f aca="false">SUM(O50,O65,O104,O143)</f>
        <v>0</v>
      </c>
      <c r="P152" s="250" t="n">
        <f aca="false">SUM(P50,P65,P104,P143)</f>
        <v>0</v>
      </c>
      <c r="Q152" s="251" t="n">
        <f aca="false">SUM(Q50,Q65,Q104,Q143)</f>
        <v>0</v>
      </c>
      <c r="R152" s="252" t="n">
        <f aca="false">SUM(N152:Q152)</f>
        <v>4</v>
      </c>
      <c r="S152" s="64"/>
      <c r="T152" s="137" t="n">
        <v>2</v>
      </c>
      <c r="U152" s="133" t="s">
        <v>128</v>
      </c>
      <c r="V152" s="134" t="n">
        <f aca="false">N152*2</f>
        <v>8</v>
      </c>
      <c r="W152" s="135" t="n">
        <f aca="false">O152*2</f>
        <v>0</v>
      </c>
      <c r="X152" s="135" t="n">
        <f aca="false">P152*2</f>
        <v>0</v>
      </c>
      <c r="Y152" s="135" t="n">
        <f aca="false">Q152*2</f>
        <v>0</v>
      </c>
      <c r="Z152" s="147" t="n">
        <f aca="false">SUM(V152:Y152)</f>
        <v>8</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13</v>
      </c>
      <c r="O153" s="250" t="n">
        <f aca="false">SUM(O51,O66,O105,O144)</f>
        <v>10</v>
      </c>
      <c r="P153" s="250" t="n">
        <f aca="false">SUM(P51,P66,P105,P144)</f>
        <v>0</v>
      </c>
      <c r="Q153" s="251" t="n">
        <f aca="false">SUM(Q51,Q66,Q105,Q144)</f>
        <v>0</v>
      </c>
      <c r="R153" s="252" t="n">
        <f aca="false">SUM(N153:Q153)</f>
        <v>23</v>
      </c>
      <c r="S153" s="64"/>
      <c r="T153" s="137" t="n">
        <v>3</v>
      </c>
      <c r="U153" s="133" t="s">
        <v>130</v>
      </c>
      <c r="V153" s="134" t="n">
        <f aca="false">N153*3</f>
        <v>39</v>
      </c>
      <c r="W153" s="135" t="n">
        <f aca="false">O153*3</f>
        <v>30</v>
      </c>
      <c r="X153" s="135" t="n">
        <f aca="false">P153*3</f>
        <v>0</v>
      </c>
      <c r="Y153" s="135" t="n">
        <f aca="false">Q153*3</f>
        <v>0</v>
      </c>
      <c r="Z153" s="147" t="n">
        <f aca="false">SUM(V153:Y153)</f>
        <v>69</v>
      </c>
      <c r="AA153" s="64"/>
      <c r="AB153" s="64"/>
      <c r="AC153" s="141"/>
      <c r="AD153" s="133" t="s">
        <v>130</v>
      </c>
      <c r="AE153" s="134" t="n">
        <f aca="false">COUNTIF($V$156,"=3")</f>
        <v>1</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4</v>
      </c>
      <c r="O154" s="250" t="n">
        <f aca="false">SUM(O52,O67,O106,O145)</f>
        <v>10</v>
      </c>
      <c r="P154" s="250" t="n">
        <f aca="false">SUM(P52,P67,P106,P145)</f>
        <v>0</v>
      </c>
      <c r="Q154" s="251" t="n">
        <f aca="false">SUM(Q52,Q67,Q106,Q145)</f>
        <v>0</v>
      </c>
      <c r="R154" s="252" t="n">
        <f aca="false">SUM(N154:Q154)</f>
        <v>14</v>
      </c>
      <c r="S154" s="64"/>
      <c r="T154" s="137" t="n">
        <v>4</v>
      </c>
      <c r="U154" s="133" t="s">
        <v>132</v>
      </c>
      <c r="V154" s="134" t="n">
        <f aca="false">N154*4</f>
        <v>16</v>
      </c>
      <c r="W154" s="135" t="n">
        <f aca="false">O154*4</f>
        <v>40</v>
      </c>
      <c r="X154" s="135" t="n">
        <f aca="false">P154*4</f>
        <v>0</v>
      </c>
      <c r="Y154" s="135" t="n">
        <f aca="false">Q154*4</f>
        <v>0</v>
      </c>
      <c r="Z154" s="147" t="n">
        <f aca="false">SUM(V154:Y154)</f>
        <v>56</v>
      </c>
      <c r="AA154" s="64"/>
      <c r="AB154" s="64"/>
      <c r="AC154" s="141"/>
      <c r="AD154" s="133" t="s">
        <v>132</v>
      </c>
      <c r="AE154" s="134" t="n">
        <f aca="false">COUNTIF($V$156,"=4")</f>
        <v>0</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1</v>
      </c>
      <c r="P155" s="258" t="n">
        <f aca="false">SUM(P53,P68,P107,P146)</f>
        <v>0</v>
      </c>
      <c r="Q155" s="259" t="n">
        <f aca="false">SUM(Q53,Q68,Q107,Q146)</f>
        <v>0</v>
      </c>
      <c r="R155" s="260" t="n">
        <f aca="false">SUM(N155:Q155)</f>
        <v>1</v>
      </c>
      <c r="S155" s="64"/>
      <c r="T155" s="155" t="n">
        <v>5</v>
      </c>
      <c r="U155" s="151" t="s">
        <v>134</v>
      </c>
      <c r="V155" s="152" t="n">
        <f aca="false">N155*5</f>
        <v>0</v>
      </c>
      <c r="W155" s="153" t="n">
        <f aca="false">O155*5</f>
        <v>5</v>
      </c>
      <c r="X155" s="153" t="n">
        <f aca="false">P155*5</f>
        <v>0</v>
      </c>
      <c r="Y155" s="153" t="n">
        <f aca="false">Q155*5</f>
        <v>0</v>
      </c>
      <c r="Z155" s="156" t="n">
        <f aca="false">SUM(V155:Y155)</f>
        <v>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3</v>
      </c>
      <c r="W156" s="264" t="n">
        <f aca="false">ROUND(SUM(W151:W155)/21,0)</f>
        <v>4</v>
      </c>
      <c r="X156" s="264" t="n">
        <f aca="false">ROUND(SUM(X151:X155)/21,0)</f>
        <v>0</v>
      </c>
      <c r="Y156" s="264" t="n">
        <f aca="false">ROUND(SUM(Y151:Y155)/21,0)</f>
        <v>0</v>
      </c>
      <c r="Z156" s="265" t="n">
        <f aca="false">IF(ISERROR(ROUND(SUM(Z151:Z155)/(COUNTIF(V156:Y156,"&gt;0")*21),0)),0,ROUND(SUM(Z151:Z155)/(COUNTIF(V156:Y156,"&gt;0")*21),0))</f>
        <v>3</v>
      </c>
      <c r="AA156" s="64"/>
      <c r="AB156" s="64"/>
      <c r="AC156" s="167"/>
      <c r="AD156" s="195"/>
      <c r="AE156" s="167" t="n">
        <f aca="false">SUM(AE151*1,AE152*2,AE153*3,AE154*4,AE155*5)</f>
        <v>3</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261">
      <formula>F$12&gt;1</formula>
    </cfRule>
  </conditionalFormatting>
  <conditionalFormatting sqref="F19:I23">
    <cfRule type="expression" priority="3" aboveAverage="0" equalAverage="0" bottom="0" percent="0" rank="0" text="" dxfId="262">
      <formula>F$18&gt;1</formula>
    </cfRule>
  </conditionalFormatting>
  <conditionalFormatting sqref="F25:I29">
    <cfRule type="expression" priority="4" aboveAverage="0" equalAverage="0" bottom="0" percent="0" rank="0" text="" dxfId="263">
      <formula>F$24&gt;1</formula>
    </cfRule>
  </conditionalFormatting>
  <conditionalFormatting sqref="F31:I35">
    <cfRule type="expression" priority="5" aboveAverage="0" equalAverage="0" bottom="0" percent="0" rank="0" text="" dxfId="264">
      <formula>F$30&gt;1</formula>
    </cfRule>
  </conditionalFormatting>
  <conditionalFormatting sqref="F37:I41">
    <cfRule type="expression" priority="6" aboveAverage="0" equalAverage="0" bottom="0" percent="0" rank="0" text="" dxfId="265">
      <formula>F$36&gt;1</formula>
    </cfRule>
  </conditionalFormatting>
  <conditionalFormatting sqref="F43:I47">
    <cfRule type="expression" priority="7" aboveAverage="0" equalAverage="0" bottom="0" percent="0" rank="0" text="" dxfId="266">
      <formula>F$42&gt;1</formula>
    </cfRule>
  </conditionalFormatting>
  <conditionalFormatting sqref="F49:I53">
    <cfRule type="expression" priority="8" aboveAverage="0" equalAverage="0" bottom="0" percent="0" rank="0" text="" dxfId="267">
      <formula>F$48&gt;1</formula>
    </cfRule>
  </conditionalFormatting>
  <conditionalFormatting sqref="F58:I62">
    <cfRule type="expression" priority="9" aboveAverage="0" equalAverage="0" bottom="0" percent="0" rank="0" text="" dxfId="268">
      <formula>F$57&gt;1</formula>
    </cfRule>
  </conditionalFormatting>
  <conditionalFormatting sqref="F64:I68">
    <cfRule type="expression" priority="10" aboveAverage="0" equalAverage="0" bottom="0" percent="0" rank="0" text="" dxfId="269">
      <formula>F$63&gt;1</formula>
    </cfRule>
  </conditionalFormatting>
  <conditionalFormatting sqref="F73:I77">
    <cfRule type="expression" priority="11" aboveAverage="0" equalAverage="0" bottom="0" percent="0" rank="0" text="" dxfId="270">
      <formula>F$72&gt;1</formula>
    </cfRule>
  </conditionalFormatting>
  <conditionalFormatting sqref="F79:I83">
    <cfRule type="expression" priority="12" aboveAverage="0" equalAverage="0" bottom="0" percent="0" rank="0" text="" dxfId="271">
      <formula>F$78&gt;1</formula>
    </cfRule>
  </conditionalFormatting>
  <conditionalFormatting sqref="F85:I89">
    <cfRule type="expression" priority="13" aboveAverage="0" equalAverage="0" bottom="0" percent="0" rank="0" text="" dxfId="272">
      <formula>F$84&gt;1</formula>
    </cfRule>
  </conditionalFormatting>
  <conditionalFormatting sqref="F91:I95">
    <cfRule type="expression" priority="14" aboveAverage="0" equalAverage="0" bottom="0" percent="0" rank="0" text="" dxfId="273">
      <formula>F$90&gt;1</formula>
    </cfRule>
  </conditionalFormatting>
  <conditionalFormatting sqref="F97:I101">
    <cfRule type="expression" priority="15" aboveAverage="0" equalAverage="0" bottom="0" percent="0" rank="0" text="" dxfId="274">
      <formula>F$96&gt;1</formula>
    </cfRule>
  </conditionalFormatting>
  <conditionalFormatting sqref="F103:I107">
    <cfRule type="expression" priority="16" aboveAverage="0" equalAverage="0" bottom="0" percent="0" rank="0" text="" dxfId="275">
      <formula>F$102&gt;1</formula>
    </cfRule>
  </conditionalFormatting>
  <conditionalFormatting sqref="F112:I116">
    <cfRule type="expression" priority="17" aboveAverage="0" equalAverage="0" bottom="0" percent="0" rank="0" text="" dxfId="276">
      <formula>F$111&gt;1</formula>
    </cfRule>
  </conditionalFormatting>
  <conditionalFormatting sqref="F118:I122">
    <cfRule type="expression" priority="18" aboveAverage="0" equalAverage="0" bottom="0" percent="0" rank="0" text="" dxfId="277">
      <formula>F$117&gt;1</formula>
    </cfRule>
  </conditionalFormatting>
  <conditionalFormatting sqref="F124:I128">
    <cfRule type="expression" priority="19" aboveAverage="0" equalAverage="0" bottom="0" percent="0" rank="0" text="" dxfId="278">
      <formula>F$123&gt;1</formula>
    </cfRule>
  </conditionalFormatting>
  <conditionalFormatting sqref="F130:I134">
    <cfRule type="expression" priority="20" aboveAverage="0" equalAverage="0" bottom="0" percent="0" rank="0" text="" dxfId="279">
      <formula>F$129&gt;1</formula>
    </cfRule>
  </conditionalFormatting>
  <conditionalFormatting sqref="F136:I140">
    <cfRule type="expression" priority="21" aboveAverage="0" equalAverage="0" bottom="0" percent="0" rank="0" text="" dxfId="280">
      <formula>F$135&gt;1</formula>
    </cfRule>
  </conditionalFormatting>
  <conditionalFormatting sqref="F142:I146">
    <cfRule type="expression" priority="22" aboveAverage="0" equalAverage="0" bottom="0" percent="0" rank="0" text="" dxfId="281">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82">
      <formula>1</formula>
    </cfRule>
  </conditionalFormatting>
  <conditionalFormatting sqref="F55:I55">
    <cfRule type="cellIs" priority="24" operator="notEqual" aboveAverage="0" equalAverage="0" bottom="0" percent="0" rank="0" text="" dxfId="283">
      <formula>7</formula>
    </cfRule>
  </conditionalFormatting>
  <conditionalFormatting sqref="F70:I70">
    <cfRule type="cellIs" priority="25" operator="notEqual" aboveAverage="0" equalAverage="0" bottom="0" percent="0" rank="0" text="" dxfId="284">
      <formula>2</formula>
    </cfRule>
  </conditionalFormatting>
  <conditionalFormatting sqref="F109:I109 F148:I148">
    <cfRule type="cellIs" priority="26" operator="notEqual" aboveAverage="0" equalAverage="0" bottom="0" percent="0" rank="0" text="" dxfId="285">
      <formula>6</formula>
    </cfRule>
  </conditionalFormatting>
  <conditionalFormatting sqref="F150:I150">
    <cfRule type="cellIs" priority="27" operator="notEqual" aboveAverage="0" equalAverage="0" bottom="0" percent="0" rank="0" text="" dxfId="286">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257" min="1" style="1" width="9.14"/>
  </cols>
  <sheetData>
    <row r="17" customFormat="false" ht="90" hidden="false" customHeight="false" outlineLevel="0" collapsed="false">
      <c r="H17" s="277" t="s">
        <v>2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true" hidden="false" outlineLevel="0" max="10" min="10" style="33" width="9.99"/>
    <col collapsed="false" customWidth="false" hidden="false" outlineLevel="0" max="11" min="11" style="33" width="9.14"/>
    <col collapsed="false" customWidth="true" hidden="false" outlineLevel="0" max="32" min="12" style="33" width="12.7"/>
    <col collapsed="false" customWidth="false" hidden="false" outlineLevel="0" max="257" min="33" style="33" width="9.14"/>
  </cols>
  <sheetData>
    <row r="1" customFormat="false" ht="18" hidden="false" customHeight="true" outlineLevel="0" collapsed="false">
      <c r="B1" s="279" t="s">
        <v>258</v>
      </c>
      <c r="C1" s="279"/>
    </row>
    <row r="2" customFormat="false" ht="18" hidden="false" customHeight="true" outlineLevel="0" collapsed="false">
      <c r="B2" s="279"/>
      <c r="C2" s="279"/>
    </row>
    <row r="3" customFormat="false" ht="18" hidden="false" customHeight="true" outlineLevel="0" collapsed="false">
      <c r="B3" s="279"/>
      <c r="C3" s="279"/>
    </row>
    <row r="4" customFormat="false" ht="13.5" hidden="false" customHeight="false" outlineLevel="0" collapsed="false">
      <c r="B4" s="280" t="s">
        <v>259</v>
      </c>
      <c r="C4" s="281" t="n">
        <f aca="false">COUNTA(Begin_Marker:End_Marker!C4:C4)</f>
        <v>7</v>
      </c>
      <c r="D4" s="282"/>
      <c r="E4" s="282"/>
      <c r="F4" s="282"/>
      <c r="G4" s="282"/>
      <c r="H4" s="282"/>
      <c r="I4" s="282"/>
      <c r="J4" s="282"/>
      <c r="K4" s="283"/>
      <c r="L4" s="284" t="s">
        <v>260</v>
      </c>
      <c r="M4" s="284"/>
      <c r="N4" s="284"/>
      <c r="O4" s="284"/>
      <c r="P4" s="284"/>
      <c r="Q4" s="284"/>
      <c r="R4" s="283"/>
      <c r="S4" s="283"/>
      <c r="T4" s="283"/>
      <c r="U4" s="283"/>
      <c r="V4" s="283"/>
      <c r="W4" s="283"/>
      <c r="X4" s="283"/>
      <c r="Y4" s="283"/>
      <c r="Z4" s="283"/>
      <c r="AA4" s="283"/>
      <c r="AB4" s="283"/>
      <c r="AC4" s="283"/>
      <c r="AD4" s="283"/>
      <c r="AE4" s="283"/>
      <c r="AF4" s="285"/>
    </row>
    <row r="5" customFormat="false" ht="12.75" hidden="false" customHeight="false" outlineLevel="0" collapsed="false">
      <c r="B5" s="286"/>
      <c r="C5" s="245"/>
      <c r="D5" s="245"/>
      <c r="E5" s="87" t="s">
        <v>261</v>
      </c>
      <c r="F5" s="287"/>
      <c r="G5" s="287"/>
      <c r="H5" s="287"/>
      <c r="I5" s="287"/>
      <c r="J5" s="287"/>
      <c r="K5" s="245"/>
      <c r="L5" s="288" t="s">
        <v>56</v>
      </c>
      <c r="M5" s="289" t="n">
        <f aca="false">SUM(Begin_Marker:End_Marker!M4:M4)</f>
        <v>4</v>
      </c>
      <c r="N5" s="290" t="s">
        <v>57</v>
      </c>
      <c r="O5" s="289" t="n">
        <f aca="false">SUM(Begin_Marker:End_Marker!O4:O4)</f>
        <v>7</v>
      </c>
      <c r="P5" s="290" t="s">
        <v>58</v>
      </c>
      <c r="Q5" s="291" t="n">
        <f aca="false">SUM(Begin_Marker:End_Marker!Q4:Q4)</f>
        <v>7</v>
      </c>
      <c r="R5" s="245"/>
      <c r="S5" s="245"/>
      <c r="T5" s="245"/>
      <c r="U5" s="245"/>
      <c r="V5" s="245"/>
      <c r="W5" s="245"/>
      <c r="X5" s="245"/>
      <c r="Y5" s="245"/>
      <c r="Z5" s="245"/>
      <c r="AA5" s="245"/>
      <c r="AB5" s="245"/>
      <c r="AC5" s="245"/>
      <c r="AD5" s="245"/>
      <c r="AE5" s="245"/>
      <c r="AF5" s="292"/>
    </row>
    <row r="6" customFormat="false" ht="12.75" hidden="false" customHeight="true" outlineLevel="0" collapsed="false">
      <c r="B6" s="286"/>
      <c r="C6" s="245"/>
      <c r="D6" s="245"/>
      <c r="E6" s="293"/>
      <c r="F6" s="294"/>
      <c r="G6" s="287"/>
      <c r="H6" s="287"/>
      <c r="I6" s="287"/>
      <c r="J6" s="287"/>
      <c r="K6" s="245"/>
      <c r="L6" s="295" t="s">
        <v>63</v>
      </c>
      <c r="M6" s="296" t="n">
        <f aca="false">SUM(Begin_Marker:End_Marker!M5:M5)</f>
        <v>3</v>
      </c>
      <c r="N6" s="297" t="s">
        <v>64</v>
      </c>
      <c r="O6" s="296" t="n">
        <f aca="false">SUM(Begin_Marker:End_Marker!O5:O5)</f>
        <v>0</v>
      </c>
      <c r="P6" s="297" t="s">
        <v>65</v>
      </c>
      <c r="Q6" s="298" t="n">
        <f aca="false">SUM(Begin_Marker:End_Marker!Q5:Q5)</f>
        <v>0</v>
      </c>
      <c r="R6" s="245"/>
      <c r="S6" s="245"/>
      <c r="T6" s="245"/>
      <c r="U6" s="299" t="s">
        <v>262</v>
      </c>
      <c r="V6" s="299"/>
      <c r="W6" s="299"/>
      <c r="X6" s="299"/>
      <c r="Y6" s="299"/>
      <c r="Z6" s="245"/>
      <c r="AA6" s="245"/>
      <c r="AB6" s="245"/>
      <c r="AC6" s="245"/>
      <c r="AD6" s="245"/>
      <c r="AE6" s="245"/>
      <c r="AF6" s="292"/>
    </row>
    <row r="7" customFormat="false" ht="12.75" hidden="false" customHeight="false" outlineLevel="0" collapsed="false">
      <c r="B7" s="286"/>
      <c r="C7" s="245"/>
      <c r="D7" s="245"/>
      <c r="E7" s="293"/>
      <c r="F7" s="294"/>
      <c r="G7" s="287"/>
      <c r="H7" s="287"/>
      <c r="I7" s="287"/>
      <c r="J7" s="287"/>
      <c r="K7" s="245"/>
      <c r="L7" s="300"/>
      <c r="M7" s="298"/>
      <c r="N7" s="297" t="s">
        <v>68</v>
      </c>
      <c r="O7" s="301" t="n">
        <f aca="false">SUM(Begin_Marker:End_Marker!O6:O6)</f>
        <v>0</v>
      </c>
      <c r="P7" s="297" t="s">
        <v>69</v>
      </c>
      <c r="Q7" s="298" t="n">
        <f aca="false">SUM(Begin_Marker:End_Marker!Q6:Q6)</f>
        <v>0</v>
      </c>
      <c r="R7" s="245"/>
      <c r="S7" s="245"/>
      <c r="T7" s="245"/>
      <c r="U7" s="299"/>
      <c r="V7" s="299"/>
      <c r="W7" s="299"/>
      <c r="X7" s="299"/>
      <c r="Y7" s="299"/>
      <c r="Z7" s="245"/>
      <c r="AA7" s="245"/>
      <c r="AB7" s="245"/>
      <c r="AC7" s="245"/>
      <c r="AD7" s="245"/>
      <c r="AE7" s="245"/>
      <c r="AF7" s="292"/>
    </row>
    <row r="8" customFormat="false" ht="12.75" hidden="false" customHeight="true" outlineLevel="0" collapsed="false">
      <c r="B8" s="286"/>
      <c r="C8" s="245"/>
      <c r="D8" s="245"/>
      <c r="E8" s="293"/>
      <c r="F8" s="294"/>
      <c r="G8" s="287"/>
      <c r="H8" s="287"/>
      <c r="I8" s="287"/>
      <c r="J8" s="287"/>
      <c r="K8" s="245"/>
      <c r="L8" s="300"/>
      <c r="M8" s="302"/>
      <c r="N8" s="297" t="s">
        <v>72</v>
      </c>
      <c r="O8" s="301" t="n">
        <f aca="false">SUM(Begin_Marker:End_Marker!O7:O7)</f>
        <v>0</v>
      </c>
      <c r="P8" s="297"/>
      <c r="Q8" s="298"/>
      <c r="R8" s="245"/>
      <c r="S8" s="245"/>
      <c r="T8" s="245"/>
      <c r="U8" s="299"/>
      <c r="V8" s="299"/>
      <c r="W8" s="299"/>
      <c r="X8" s="299"/>
      <c r="Y8" s="299"/>
      <c r="Z8" s="245"/>
      <c r="AA8" s="299" t="s">
        <v>263</v>
      </c>
      <c r="AB8" s="299"/>
      <c r="AC8" s="299"/>
      <c r="AD8" s="299"/>
      <c r="AE8" s="299"/>
      <c r="AF8" s="292"/>
    </row>
    <row r="9" customFormat="false" ht="12.75" hidden="false" customHeight="true" outlineLevel="0" collapsed="false">
      <c r="B9" s="286"/>
      <c r="C9" s="245"/>
      <c r="D9" s="245"/>
      <c r="E9" s="303"/>
      <c r="F9" s="304"/>
      <c r="G9" s="304"/>
      <c r="H9" s="304"/>
      <c r="I9" s="304"/>
      <c r="J9" s="245"/>
      <c r="K9" s="294"/>
      <c r="L9" s="300"/>
      <c r="M9" s="302"/>
      <c r="N9" s="305" t="s">
        <v>74</v>
      </c>
      <c r="O9" s="301" t="n">
        <f aca="false">SUM(Begin_Marker:End_Marker!O8:O8)</f>
        <v>0</v>
      </c>
      <c r="P9" s="297"/>
      <c r="Q9" s="298"/>
      <c r="R9" s="245"/>
      <c r="S9" s="245"/>
      <c r="T9" s="245"/>
      <c r="U9" s="299"/>
      <c r="V9" s="299"/>
      <c r="W9" s="299"/>
      <c r="X9" s="299"/>
      <c r="Y9" s="299"/>
      <c r="Z9" s="245"/>
      <c r="AA9" s="299"/>
      <c r="AB9" s="299"/>
      <c r="AC9" s="299"/>
      <c r="AD9" s="299"/>
      <c r="AE9" s="299"/>
      <c r="AF9" s="292"/>
    </row>
    <row r="10" customFormat="false" ht="13.5" hidden="false" customHeight="true" outlineLevel="0" collapsed="false">
      <c r="B10" s="306"/>
      <c r="C10" s="87"/>
      <c r="D10" s="87"/>
      <c r="E10" s="307"/>
      <c r="F10" s="87" t="s">
        <v>76</v>
      </c>
      <c r="G10" s="87" t="s">
        <v>77</v>
      </c>
      <c r="H10" s="87" t="s">
        <v>78</v>
      </c>
      <c r="I10" s="87" t="s">
        <v>79</v>
      </c>
      <c r="J10" s="269"/>
      <c r="K10" s="269"/>
      <c r="L10" s="308"/>
      <c r="M10" s="309"/>
      <c r="N10" s="310" t="s">
        <v>69</v>
      </c>
      <c r="O10" s="311" t="n">
        <f aca="false">SUM(Begin_Marker:End_Marker!O9:O9)</f>
        <v>0</v>
      </c>
      <c r="P10" s="312"/>
      <c r="Q10" s="313"/>
      <c r="R10" s="245"/>
      <c r="S10" s="245"/>
      <c r="T10" s="245"/>
      <c r="U10" s="299"/>
      <c r="V10" s="299"/>
      <c r="W10" s="299"/>
      <c r="X10" s="299"/>
      <c r="Y10" s="299"/>
      <c r="Z10" s="245"/>
      <c r="AA10" s="299"/>
      <c r="AB10" s="299"/>
      <c r="AC10" s="299"/>
      <c r="AD10" s="299"/>
      <c r="AE10" s="299"/>
      <c r="AF10" s="292"/>
    </row>
    <row r="11" customFormat="false" ht="13.5" hidden="false" customHeight="false" outlineLevel="0" collapsed="false">
      <c r="B11" s="314"/>
      <c r="C11" s="315"/>
      <c r="D11" s="177"/>
      <c r="E11" s="178" t="s">
        <v>264</v>
      </c>
      <c r="F11" s="316"/>
      <c r="G11" s="316"/>
      <c r="H11" s="316"/>
      <c r="I11" s="316"/>
      <c r="J11" s="317"/>
      <c r="K11" s="318"/>
      <c r="L11" s="319"/>
      <c r="M11" s="319"/>
      <c r="N11" s="319"/>
      <c r="O11" s="319"/>
      <c r="P11" s="319"/>
      <c r="Q11" s="320"/>
      <c r="R11" s="184"/>
      <c r="S11" s="184"/>
      <c r="T11" s="184"/>
      <c r="U11" s="184"/>
      <c r="V11" s="184"/>
      <c r="W11" s="184"/>
      <c r="X11" s="184"/>
      <c r="Y11" s="184"/>
      <c r="Z11" s="184"/>
      <c r="AA11" s="183"/>
      <c r="AB11" s="184"/>
      <c r="AC11" s="184"/>
      <c r="AD11" s="184"/>
      <c r="AE11" s="184"/>
      <c r="AF11" s="321"/>
    </row>
    <row r="12" customFormat="false" ht="38.25" hidden="false" customHeight="false" outlineLevel="0" collapsed="false">
      <c r="B12" s="322"/>
      <c r="C12" s="97"/>
      <c r="D12" s="185"/>
      <c r="E12" s="186" t="s">
        <v>265</v>
      </c>
      <c r="F12" s="323"/>
      <c r="G12" s="323"/>
      <c r="H12" s="323"/>
      <c r="I12" s="323"/>
      <c r="J12" s="324" t="s">
        <v>266</v>
      </c>
      <c r="K12" s="325"/>
      <c r="L12" s="294"/>
      <c r="M12" s="294"/>
      <c r="N12" s="294"/>
      <c r="O12" s="294"/>
      <c r="P12" s="294"/>
      <c r="Q12" s="245"/>
      <c r="R12" s="245"/>
      <c r="S12" s="245"/>
      <c r="T12" s="245"/>
      <c r="U12" s="245"/>
      <c r="V12" s="245"/>
      <c r="W12" s="245"/>
      <c r="X12" s="245"/>
      <c r="Y12" s="245"/>
      <c r="Z12" s="245"/>
      <c r="AA12" s="245"/>
      <c r="AB12" s="245"/>
      <c r="AC12" s="245"/>
      <c r="AD12" s="245"/>
      <c r="AE12" s="245"/>
      <c r="AF12" s="292"/>
    </row>
    <row r="13" customFormat="false" ht="12.75" hidden="false" customHeight="true" outlineLevel="0" collapsed="false">
      <c r="B13" s="326" t="s">
        <v>82</v>
      </c>
      <c r="C13" s="326"/>
      <c r="D13" s="103" t="n">
        <v>1</v>
      </c>
      <c r="E13" s="104" t="s">
        <v>126</v>
      </c>
      <c r="F13" s="327" t="n">
        <f aca="false">COUNT(Begin_Marker:End_Marker!F13:F13)</f>
        <v>0</v>
      </c>
      <c r="G13" s="328" t="n">
        <f aca="false">COUNT(Begin_Marker:End_Marker!G13:G13)</f>
        <v>0</v>
      </c>
      <c r="H13" s="328" t="n">
        <f aca="false">COUNT(Begin_Marker:End_Marker!H13:H13)</f>
        <v>0</v>
      </c>
      <c r="I13" s="329" t="n">
        <f aca="false">COUNT(Begin_Marker:End_Marker!I13:I13)</f>
        <v>0</v>
      </c>
      <c r="J13" s="330" t="n">
        <f aca="false">SUM(F13:I13)</f>
        <v>0</v>
      </c>
      <c r="K13" s="244"/>
      <c r="L13" s="245"/>
      <c r="M13" s="245"/>
      <c r="N13" s="245"/>
      <c r="O13" s="245"/>
      <c r="P13" s="245"/>
      <c r="Q13" s="245"/>
      <c r="R13" s="245"/>
      <c r="S13" s="245"/>
      <c r="T13" s="245"/>
      <c r="U13" s="245"/>
      <c r="V13" s="245"/>
      <c r="W13" s="245"/>
      <c r="X13" s="245"/>
      <c r="Y13" s="245"/>
      <c r="Z13" s="245"/>
      <c r="AA13" s="245"/>
      <c r="AB13" s="245"/>
      <c r="AC13" s="245"/>
      <c r="AD13" s="245"/>
      <c r="AE13" s="245"/>
      <c r="AF13" s="292"/>
    </row>
    <row r="14" customFormat="false" ht="12.75" hidden="false" customHeight="true" outlineLevel="0" collapsed="false">
      <c r="B14" s="326"/>
      <c r="C14" s="326"/>
      <c r="D14" s="106" t="n">
        <v>2</v>
      </c>
      <c r="E14" s="107" t="s">
        <v>128</v>
      </c>
      <c r="F14" s="331" t="n">
        <f aca="false">COUNT(Begin_Marker:End_Marker!F14:F14)</f>
        <v>0</v>
      </c>
      <c r="G14" s="332" t="n">
        <f aca="false">COUNT(Begin_Marker:End_Marker!G14:G14)</f>
        <v>0</v>
      </c>
      <c r="H14" s="332" t="n">
        <f aca="false">COUNT(Begin_Marker:End_Marker!H14:H14)</f>
        <v>0</v>
      </c>
      <c r="I14" s="333" t="n">
        <f aca="false">COUNT(Begin_Marker:End_Marker!I14:I14)</f>
        <v>0</v>
      </c>
      <c r="J14" s="330" t="n">
        <f aca="false">SUM(F14:I14)</f>
        <v>0</v>
      </c>
      <c r="K14" s="244"/>
      <c r="L14" s="245"/>
      <c r="M14" s="245"/>
      <c r="N14" s="245"/>
      <c r="O14" s="245"/>
      <c r="P14" s="245"/>
      <c r="Q14" s="245"/>
      <c r="R14" s="245"/>
      <c r="S14" s="245"/>
      <c r="T14" s="245"/>
      <c r="U14" s="245"/>
      <c r="V14" s="245"/>
      <c r="W14" s="245"/>
      <c r="X14" s="245"/>
      <c r="Y14" s="245"/>
      <c r="Z14" s="245"/>
      <c r="AA14" s="245"/>
      <c r="AB14" s="245"/>
      <c r="AC14" s="245"/>
      <c r="AD14" s="245"/>
      <c r="AE14" s="245"/>
      <c r="AF14" s="292"/>
    </row>
    <row r="15" customFormat="false" ht="12.75" hidden="false" customHeight="true" outlineLevel="0" collapsed="false">
      <c r="B15" s="326"/>
      <c r="C15" s="326"/>
      <c r="D15" s="106" t="n">
        <v>3</v>
      </c>
      <c r="E15" s="107" t="s">
        <v>130</v>
      </c>
      <c r="F15" s="331" t="n">
        <f aca="false">COUNT(Begin_Marker:End_Marker!F15:F15)</f>
        <v>1</v>
      </c>
      <c r="G15" s="332" t="n">
        <f aca="false">COUNT(Begin_Marker:End_Marker!G15:G15)</f>
        <v>1</v>
      </c>
      <c r="H15" s="332" t="n">
        <f aca="false">COUNT(Begin_Marker:End_Marker!H15:H15)</f>
        <v>0</v>
      </c>
      <c r="I15" s="333" t="n">
        <f aca="false">COUNT(Begin_Marker:End_Marker!I15:I15)</f>
        <v>0</v>
      </c>
      <c r="J15" s="330" t="n">
        <f aca="false">SUM(F15:I15)</f>
        <v>2</v>
      </c>
      <c r="K15" s="244"/>
      <c r="L15" s="245"/>
      <c r="M15" s="245"/>
      <c r="N15" s="245"/>
      <c r="O15" s="245"/>
      <c r="P15" s="245"/>
      <c r="Q15" s="245"/>
      <c r="R15" s="245"/>
      <c r="S15" s="245"/>
      <c r="T15" s="245"/>
      <c r="U15" s="245"/>
      <c r="V15" s="245"/>
      <c r="W15" s="245"/>
      <c r="X15" s="245"/>
      <c r="Y15" s="245"/>
      <c r="Z15" s="245"/>
      <c r="AA15" s="245"/>
      <c r="AB15" s="245"/>
      <c r="AC15" s="245"/>
      <c r="AD15" s="245"/>
      <c r="AE15" s="245"/>
      <c r="AF15" s="292"/>
    </row>
    <row r="16" s="108" customFormat="true" ht="12.75" hidden="false" customHeight="true" outlineLevel="0" collapsed="false">
      <c r="B16" s="326"/>
      <c r="C16" s="326"/>
      <c r="D16" s="106" t="n">
        <v>4</v>
      </c>
      <c r="E16" s="107" t="s">
        <v>132</v>
      </c>
      <c r="F16" s="331" t="n">
        <f aca="false">COUNT(Begin_Marker:End_Marker!F16:F16)</f>
        <v>3</v>
      </c>
      <c r="G16" s="332" t="n">
        <f aca="false">COUNT(Begin_Marker:End_Marker!G16:G16)</f>
        <v>0</v>
      </c>
      <c r="H16" s="332" t="n">
        <f aca="false">COUNT(Begin_Marker:End_Marker!H16:H16)</f>
        <v>0</v>
      </c>
      <c r="I16" s="333" t="n">
        <f aca="false">COUNT(Begin_Marker:End_Marker!I16:I16)</f>
        <v>0</v>
      </c>
      <c r="J16" s="330" t="n">
        <f aca="false">SUM(F16:I16)</f>
        <v>3</v>
      </c>
      <c r="K16" s="244"/>
      <c r="L16" s="245"/>
      <c r="M16" s="245"/>
      <c r="N16" s="245"/>
      <c r="O16" s="245"/>
      <c r="P16" s="245"/>
      <c r="Q16" s="245"/>
      <c r="R16" s="245"/>
      <c r="S16" s="245"/>
      <c r="T16" s="245"/>
      <c r="U16" s="334"/>
      <c r="V16" s="334"/>
      <c r="W16" s="334"/>
      <c r="X16" s="334"/>
      <c r="Y16" s="334"/>
      <c r="Z16" s="334"/>
      <c r="AA16" s="334"/>
      <c r="AB16" s="334"/>
      <c r="AC16" s="334"/>
      <c r="AD16" s="334"/>
      <c r="AE16" s="334"/>
      <c r="AF16" s="335"/>
    </row>
    <row r="17" customFormat="false" ht="12.75" hidden="false" customHeight="true" outlineLevel="0" collapsed="false">
      <c r="B17" s="326"/>
      <c r="C17" s="326"/>
      <c r="D17" s="114" t="n">
        <v>5</v>
      </c>
      <c r="E17" s="115" t="s">
        <v>134</v>
      </c>
      <c r="F17" s="336" t="n">
        <f aca="false">COUNT(Begin_Marker:End_Marker!F17:F17)</f>
        <v>3</v>
      </c>
      <c r="G17" s="337" t="n">
        <f aca="false">COUNT(Begin_Marker:End_Marker!G17:G17)</f>
        <v>6</v>
      </c>
      <c r="H17" s="337" t="n">
        <f aca="false">COUNT(Begin_Marker:End_Marker!H17:H17)</f>
        <v>0</v>
      </c>
      <c r="I17" s="338" t="n">
        <f aca="false">COUNT(Begin_Marker:End_Marker!I17:I17)</f>
        <v>0</v>
      </c>
      <c r="J17" s="339" t="n">
        <f aca="false">SUM(F17:I17)</f>
        <v>9</v>
      </c>
      <c r="K17" s="244"/>
      <c r="L17" s="245"/>
      <c r="M17" s="245"/>
      <c r="N17" s="245"/>
      <c r="O17" s="245"/>
      <c r="P17" s="245"/>
      <c r="Q17" s="245"/>
      <c r="R17" s="245"/>
      <c r="S17" s="245"/>
      <c r="T17" s="245"/>
      <c r="U17" s="245"/>
      <c r="V17" s="245"/>
      <c r="W17" s="245"/>
      <c r="X17" s="245"/>
      <c r="Y17" s="245"/>
      <c r="Z17" s="245"/>
      <c r="AA17" s="245"/>
      <c r="AB17" s="245"/>
      <c r="AC17" s="245"/>
      <c r="AD17" s="245"/>
      <c r="AE17" s="245"/>
      <c r="AF17" s="292"/>
    </row>
    <row r="18" customFormat="false" ht="12.75" hidden="false" customHeight="false" outlineLevel="0" collapsed="false">
      <c r="B18" s="326"/>
      <c r="C18" s="326"/>
      <c r="D18" s="98"/>
      <c r="E18" s="99" t="s">
        <v>267</v>
      </c>
      <c r="F18" s="323"/>
      <c r="G18" s="323"/>
      <c r="H18" s="323"/>
      <c r="I18" s="323"/>
      <c r="J18" s="324"/>
      <c r="K18" s="244"/>
      <c r="L18" s="245"/>
      <c r="M18" s="245"/>
      <c r="N18" s="245"/>
      <c r="O18" s="245"/>
      <c r="P18" s="245"/>
      <c r="Q18" s="245"/>
      <c r="R18" s="245"/>
      <c r="S18" s="245"/>
      <c r="T18" s="245"/>
      <c r="U18" s="245"/>
      <c r="V18" s="245"/>
      <c r="W18" s="245"/>
      <c r="X18" s="245"/>
      <c r="Y18" s="245"/>
      <c r="Z18" s="245"/>
      <c r="AA18" s="245"/>
      <c r="AB18" s="245"/>
      <c r="AC18" s="245"/>
      <c r="AD18" s="245"/>
      <c r="AE18" s="245"/>
      <c r="AF18" s="292"/>
    </row>
    <row r="19" customFormat="false" ht="12.75" hidden="false" customHeight="true" outlineLevel="0" collapsed="false">
      <c r="B19" s="326"/>
      <c r="C19" s="326"/>
      <c r="D19" s="117" t="n">
        <v>1</v>
      </c>
      <c r="E19" s="104" t="s">
        <v>126</v>
      </c>
      <c r="F19" s="327" t="n">
        <f aca="false">COUNT(Begin_Marker:End_Marker!F19:F19)</f>
        <v>0</v>
      </c>
      <c r="G19" s="328" t="n">
        <f aca="false">COUNT(Begin_Marker:End_Marker!G19:G19)</f>
        <v>0</v>
      </c>
      <c r="H19" s="328" t="n">
        <f aca="false">COUNT(Begin_Marker:End_Marker!H19:H19)</f>
        <v>0</v>
      </c>
      <c r="I19" s="329" t="n">
        <f aca="false">COUNT(Begin_Marker:End_Marker!I19:I19)</f>
        <v>0</v>
      </c>
      <c r="J19" s="330" t="n">
        <f aca="false">SUM(F19:I19)</f>
        <v>0</v>
      </c>
      <c r="K19" s="244"/>
      <c r="L19" s="245"/>
      <c r="M19" s="245"/>
      <c r="N19" s="245"/>
      <c r="O19" s="245"/>
      <c r="P19" s="245"/>
      <c r="Q19" s="245"/>
      <c r="R19" s="245"/>
      <c r="S19" s="245"/>
      <c r="T19" s="245"/>
      <c r="U19" s="245"/>
      <c r="V19" s="245"/>
      <c r="W19" s="245"/>
      <c r="X19" s="245"/>
      <c r="Y19" s="245"/>
      <c r="Z19" s="245"/>
      <c r="AA19" s="245"/>
      <c r="AB19" s="245"/>
      <c r="AC19" s="245"/>
      <c r="AD19" s="245"/>
      <c r="AE19" s="245"/>
      <c r="AF19" s="292"/>
    </row>
    <row r="20" customFormat="false" ht="12.75" hidden="false" customHeight="true" outlineLevel="0" collapsed="false">
      <c r="B20" s="326"/>
      <c r="C20" s="326"/>
      <c r="D20" s="119" t="n">
        <v>2</v>
      </c>
      <c r="E20" s="107" t="s">
        <v>128</v>
      </c>
      <c r="F20" s="331" t="n">
        <f aca="false">COUNT(Begin_Marker:End_Marker!F20:F20)</f>
        <v>0</v>
      </c>
      <c r="G20" s="332" t="n">
        <f aca="false">COUNT(Begin_Marker:End_Marker!G20:G20)</f>
        <v>0</v>
      </c>
      <c r="H20" s="332" t="n">
        <f aca="false">COUNT(Begin_Marker:End_Marker!H20:H20)</f>
        <v>0</v>
      </c>
      <c r="I20" s="333" t="n">
        <f aca="false">COUNT(Begin_Marker:End_Marker!I20:I20)</f>
        <v>0</v>
      </c>
      <c r="J20" s="330" t="n">
        <f aca="false">SUM(F20:I20)</f>
        <v>0</v>
      </c>
      <c r="K20" s="244"/>
      <c r="L20" s="245"/>
      <c r="M20" s="245"/>
      <c r="N20" s="245"/>
      <c r="O20" s="245"/>
      <c r="P20" s="245"/>
      <c r="Q20" s="245"/>
      <c r="R20" s="245"/>
      <c r="S20" s="245"/>
      <c r="T20" s="245"/>
      <c r="U20" s="245"/>
      <c r="V20" s="245"/>
      <c r="W20" s="245"/>
      <c r="X20" s="245"/>
      <c r="Y20" s="245"/>
      <c r="Z20" s="245"/>
      <c r="AA20" s="245"/>
      <c r="AB20" s="245"/>
      <c r="AC20" s="245"/>
      <c r="AD20" s="245"/>
      <c r="AE20" s="245"/>
      <c r="AF20" s="292"/>
    </row>
    <row r="21" customFormat="false" ht="12.75" hidden="false" customHeight="true" outlineLevel="0" collapsed="false">
      <c r="B21" s="326"/>
      <c r="C21" s="326"/>
      <c r="D21" s="119" t="n">
        <v>3</v>
      </c>
      <c r="E21" s="107" t="s">
        <v>130</v>
      </c>
      <c r="F21" s="331" t="n">
        <f aca="false">COUNT(Begin_Marker:End_Marker!F21:F21)</f>
        <v>0</v>
      </c>
      <c r="G21" s="332" t="n">
        <f aca="false">COUNT(Begin_Marker:End_Marker!G21:G21)</f>
        <v>0</v>
      </c>
      <c r="H21" s="332" t="n">
        <f aca="false">COUNT(Begin_Marker:End_Marker!H21:H21)</f>
        <v>0</v>
      </c>
      <c r="I21" s="333" t="n">
        <f aca="false">COUNT(Begin_Marker:End_Marker!I21:I21)</f>
        <v>0</v>
      </c>
      <c r="J21" s="330" t="n">
        <f aca="false">SUM(F21:I21)</f>
        <v>0</v>
      </c>
      <c r="K21" s="244"/>
      <c r="L21" s="245"/>
      <c r="M21" s="245"/>
      <c r="N21" s="245"/>
      <c r="O21" s="245"/>
      <c r="P21" s="245"/>
      <c r="Q21" s="245"/>
      <c r="R21" s="245"/>
      <c r="S21" s="245"/>
      <c r="T21" s="245"/>
      <c r="U21" s="245"/>
      <c r="V21" s="245"/>
      <c r="W21" s="245"/>
      <c r="X21" s="245"/>
      <c r="Y21" s="245"/>
      <c r="Z21" s="245"/>
      <c r="AA21" s="245"/>
      <c r="AB21" s="245"/>
      <c r="AC21" s="245"/>
      <c r="AD21" s="245"/>
      <c r="AE21" s="245"/>
      <c r="AF21" s="292"/>
    </row>
    <row r="22" customFormat="false" ht="12.75" hidden="false" customHeight="true" outlineLevel="0" collapsed="false">
      <c r="B22" s="326"/>
      <c r="C22" s="326"/>
      <c r="D22" s="119" t="n">
        <v>4</v>
      </c>
      <c r="E22" s="107" t="s">
        <v>132</v>
      </c>
      <c r="F22" s="331" t="n">
        <f aca="false">COUNT(Begin_Marker:End_Marker!F22:F22)</f>
        <v>5</v>
      </c>
      <c r="G22" s="332" t="n">
        <f aca="false">COUNT(Begin_Marker:End_Marker!G22:G22)</f>
        <v>1</v>
      </c>
      <c r="H22" s="332" t="n">
        <f aca="false">COUNT(Begin_Marker:End_Marker!H22:H22)</f>
        <v>0</v>
      </c>
      <c r="I22" s="333" t="n">
        <f aca="false">COUNT(Begin_Marker:End_Marker!I22:I22)</f>
        <v>0</v>
      </c>
      <c r="J22" s="330" t="n">
        <f aca="false">SUM(F22:I22)</f>
        <v>6</v>
      </c>
      <c r="K22" s="244"/>
      <c r="L22" s="245"/>
      <c r="M22" s="245"/>
      <c r="N22" s="245"/>
      <c r="O22" s="245"/>
      <c r="P22" s="245"/>
      <c r="Q22" s="245"/>
      <c r="R22" s="245"/>
      <c r="S22" s="245"/>
      <c r="T22" s="245"/>
      <c r="U22" s="245"/>
      <c r="V22" s="245"/>
      <c r="W22" s="245"/>
      <c r="X22" s="245"/>
      <c r="Y22" s="245"/>
      <c r="Z22" s="245"/>
      <c r="AA22" s="245"/>
      <c r="AB22" s="245"/>
      <c r="AC22" s="245"/>
      <c r="AD22" s="245"/>
      <c r="AE22" s="245"/>
      <c r="AF22" s="292"/>
    </row>
    <row r="23" customFormat="false" ht="12.75" hidden="false" customHeight="true" outlineLevel="0" collapsed="false">
      <c r="B23" s="326"/>
      <c r="C23" s="326"/>
      <c r="D23" s="121" t="n">
        <v>5</v>
      </c>
      <c r="E23" s="115" t="s">
        <v>134</v>
      </c>
      <c r="F23" s="336" t="n">
        <f aca="false">COUNT(Begin_Marker:End_Marker!F23:F23)</f>
        <v>2</v>
      </c>
      <c r="G23" s="337" t="n">
        <f aca="false">COUNT(Begin_Marker:End_Marker!G23:G23)</f>
        <v>6</v>
      </c>
      <c r="H23" s="337" t="n">
        <f aca="false">COUNT(Begin_Marker:End_Marker!H23:H23)</f>
        <v>0</v>
      </c>
      <c r="I23" s="338" t="n">
        <f aca="false">COUNT(Begin_Marker:End_Marker!I23:I23)</f>
        <v>0</v>
      </c>
      <c r="J23" s="339" t="n">
        <f aca="false">SUM(F23:I23)</f>
        <v>8</v>
      </c>
      <c r="K23" s="244"/>
      <c r="L23" s="245"/>
      <c r="M23" s="245"/>
      <c r="N23" s="245"/>
      <c r="O23" s="245"/>
      <c r="P23" s="245"/>
      <c r="Q23" s="245"/>
      <c r="R23" s="245"/>
      <c r="S23" s="245"/>
      <c r="T23" s="245"/>
      <c r="U23" s="245"/>
      <c r="V23" s="245"/>
      <c r="W23" s="245"/>
      <c r="X23" s="245"/>
      <c r="Y23" s="245"/>
      <c r="Z23" s="245"/>
      <c r="AA23" s="245"/>
      <c r="AB23" s="245"/>
      <c r="AC23" s="245"/>
      <c r="AD23" s="245"/>
      <c r="AE23" s="245"/>
      <c r="AF23" s="292"/>
    </row>
    <row r="24" customFormat="false" ht="12.75" hidden="false" customHeight="false" outlineLevel="0" collapsed="false">
      <c r="B24" s="326"/>
      <c r="C24" s="326"/>
      <c r="D24" s="98"/>
      <c r="E24" s="99" t="s">
        <v>268</v>
      </c>
      <c r="F24" s="323"/>
      <c r="G24" s="323"/>
      <c r="H24" s="323"/>
      <c r="I24" s="323"/>
      <c r="J24" s="324"/>
      <c r="K24" s="244"/>
      <c r="L24" s="245"/>
      <c r="M24" s="245"/>
      <c r="N24" s="245"/>
      <c r="O24" s="245"/>
      <c r="P24" s="245"/>
      <c r="Q24" s="245"/>
      <c r="R24" s="245"/>
      <c r="S24" s="245"/>
      <c r="T24" s="245"/>
      <c r="U24" s="245"/>
      <c r="V24" s="245"/>
      <c r="W24" s="245"/>
      <c r="X24" s="245"/>
      <c r="Y24" s="245"/>
      <c r="Z24" s="245"/>
      <c r="AA24" s="245"/>
      <c r="AB24" s="245"/>
      <c r="AC24" s="245"/>
      <c r="AD24" s="245"/>
      <c r="AE24" s="245"/>
      <c r="AF24" s="292"/>
    </row>
    <row r="25" customFormat="false" ht="12.75" hidden="false" customHeight="true" outlineLevel="0" collapsed="false">
      <c r="B25" s="326"/>
      <c r="C25" s="326"/>
      <c r="D25" s="117" t="n">
        <v>1</v>
      </c>
      <c r="E25" s="104" t="s">
        <v>126</v>
      </c>
      <c r="F25" s="327" t="n">
        <f aca="false">COUNT(Begin_Marker:End_Marker!F25:F25)</f>
        <v>0</v>
      </c>
      <c r="G25" s="328" t="n">
        <f aca="false">COUNT(Begin_Marker:End_Marker!G25:G25)</f>
        <v>0</v>
      </c>
      <c r="H25" s="328" t="n">
        <f aca="false">COUNT(Begin_Marker:End_Marker!H25:H25)</f>
        <v>0</v>
      </c>
      <c r="I25" s="329" t="n">
        <f aca="false">COUNT(Begin_Marker:End_Marker!I25:I25)</f>
        <v>0</v>
      </c>
      <c r="J25" s="330" t="n">
        <f aca="false">SUM(F25:I25)</f>
        <v>0</v>
      </c>
      <c r="K25" s="244"/>
      <c r="L25" s="245"/>
      <c r="M25" s="245"/>
      <c r="N25" s="245"/>
      <c r="O25" s="245"/>
      <c r="P25" s="245"/>
      <c r="Q25" s="245"/>
      <c r="R25" s="245"/>
      <c r="S25" s="245"/>
      <c r="T25" s="245"/>
      <c r="U25" s="245"/>
      <c r="V25" s="245"/>
      <c r="W25" s="245"/>
      <c r="X25" s="245"/>
      <c r="Y25" s="245"/>
      <c r="Z25" s="245"/>
      <c r="AA25" s="245"/>
      <c r="AB25" s="245"/>
      <c r="AC25" s="245"/>
      <c r="AD25" s="245"/>
      <c r="AE25" s="245"/>
      <c r="AF25" s="292"/>
    </row>
    <row r="26" customFormat="false" ht="12.75" hidden="false" customHeight="true" outlineLevel="0" collapsed="false">
      <c r="B26" s="326"/>
      <c r="C26" s="326"/>
      <c r="D26" s="119" t="n">
        <v>2</v>
      </c>
      <c r="E26" s="107" t="s">
        <v>128</v>
      </c>
      <c r="F26" s="331" t="n">
        <f aca="false">COUNT(Begin_Marker:End_Marker!F26:F26)</f>
        <v>0</v>
      </c>
      <c r="G26" s="332" t="n">
        <f aca="false">COUNT(Begin_Marker:End_Marker!G26:G26)</f>
        <v>0</v>
      </c>
      <c r="H26" s="332" t="n">
        <f aca="false">COUNT(Begin_Marker:End_Marker!H26:H26)</f>
        <v>0</v>
      </c>
      <c r="I26" s="333" t="n">
        <f aca="false">COUNT(Begin_Marker:End_Marker!I26:I26)</f>
        <v>0</v>
      </c>
      <c r="J26" s="330" t="n">
        <f aca="false">SUM(F26:I26)</f>
        <v>0</v>
      </c>
      <c r="K26" s="244"/>
      <c r="L26" s="245"/>
      <c r="M26" s="245"/>
      <c r="N26" s="245"/>
      <c r="O26" s="245"/>
      <c r="P26" s="245"/>
      <c r="Q26" s="245"/>
      <c r="R26" s="245"/>
      <c r="S26" s="245"/>
      <c r="T26" s="245"/>
      <c r="U26" s="245"/>
      <c r="V26" s="245"/>
      <c r="W26" s="245"/>
      <c r="X26" s="245"/>
      <c r="Y26" s="245"/>
      <c r="Z26" s="245"/>
      <c r="AA26" s="245"/>
      <c r="AB26" s="245"/>
      <c r="AC26" s="245"/>
      <c r="AD26" s="245"/>
      <c r="AE26" s="245"/>
      <c r="AF26" s="292"/>
    </row>
    <row r="27" customFormat="false" ht="12.75" hidden="false" customHeight="true" outlineLevel="0" collapsed="false">
      <c r="B27" s="326"/>
      <c r="C27" s="326"/>
      <c r="D27" s="119" t="n">
        <v>3</v>
      </c>
      <c r="E27" s="107" t="s">
        <v>130</v>
      </c>
      <c r="F27" s="331" t="n">
        <f aca="false">COUNT(Begin_Marker:End_Marker!F27:F27)</f>
        <v>2</v>
      </c>
      <c r="G27" s="332" t="n">
        <f aca="false">COUNT(Begin_Marker:End_Marker!G27:G27)</f>
        <v>0</v>
      </c>
      <c r="H27" s="332" t="n">
        <f aca="false">COUNT(Begin_Marker:End_Marker!H27:H27)</f>
        <v>0</v>
      </c>
      <c r="I27" s="333" t="n">
        <f aca="false">COUNT(Begin_Marker:End_Marker!I27:I27)</f>
        <v>0</v>
      </c>
      <c r="J27" s="330" t="n">
        <f aca="false">SUM(F27:I27)</f>
        <v>2</v>
      </c>
      <c r="K27" s="244"/>
      <c r="L27" s="245"/>
      <c r="M27" s="245"/>
      <c r="N27" s="245"/>
      <c r="O27" s="245"/>
      <c r="P27" s="245"/>
      <c r="Q27" s="245"/>
      <c r="R27" s="245"/>
      <c r="S27" s="245"/>
      <c r="T27" s="245"/>
      <c r="U27" s="245"/>
      <c r="V27" s="245"/>
      <c r="W27" s="245"/>
      <c r="X27" s="245"/>
      <c r="Y27" s="245"/>
      <c r="Z27" s="245"/>
      <c r="AA27" s="245"/>
      <c r="AB27" s="245"/>
      <c r="AC27" s="245"/>
      <c r="AD27" s="245"/>
      <c r="AE27" s="245"/>
      <c r="AF27" s="292"/>
    </row>
    <row r="28" customFormat="false" ht="12.75" hidden="false" customHeight="true" outlineLevel="0" collapsed="false">
      <c r="B28" s="326"/>
      <c r="C28" s="326"/>
      <c r="D28" s="119" t="n">
        <v>4</v>
      </c>
      <c r="E28" s="107" t="s">
        <v>132</v>
      </c>
      <c r="F28" s="331" t="n">
        <f aca="false">COUNT(Begin_Marker:End_Marker!F28:F28)</f>
        <v>4</v>
      </c>
      <c r="G28" s="332" t="n">
        <f aca="false">COUNT(Begin_Marker:End_Marker!G28:G28)</f>
        <v>5</v>
      </c>
      <c r="H28" s="332" t="n">
        <f aca="false">COUNT(Begin_Marker:End_Marker!H28:H28)</f>
        <v>0</v>
      </c>
      <c r="I28" s="333" t="n">
        <f aca="false">COUNT(Begin_Marker:End_Marker!I28:I28)</f>
        <v>0</v>
      </c>
      <c r="J28" s="330" t="n">
        <f aca="false">SUM(F28:I28)</f>
        <v>9</v>
      </c>
      <c r="K28" s="244"/>
      <c r="L28" s="245"/>
      <c r="M28" s="245"/>
      <c r="N28" s="245"/>
      <c r="O28" s="245"/>
      <c r="P28" s="245"/>
      <c r="Q28" s="245"/>
      <c r="R28" s="245"/>
      <c r="S28" s="245"/>
      <c r="T28" s="245"/>
      <c r="U28" s="245"/>
      <c r="V28" s="245"/>
      <c r="W28" s="245"/>
      <c r="X28" s="245"/>
      <c r="Y28" s="245"/>
      <c r="Z28" s="245"/>
      <c r="AA28" s="245"/>
      <c r="AB28" s="245"/>
      <c r="AC28" s="245"/>
      <c r="AD28" s="245"/>
      <c r="AE28" s="245"/>
      <c r="AF28" s="292"/>
    </row>
    <row r="29" customFormat="false" ht="12.75" hidden="false" customHeight="true" outlineLevel="0" collapsed="false">
      <c r="B29" s="326"/>
      <c r="C29" s="326"/>
      <c r="D29" s="121" t="n">
        <v>5</v>
      </c>
      <c r="E29" s="115" t="s">
        <v>134</v>
      </c>
      <c r="F29" s="336" t="n">
        <f aca="false">COUNT(Begin_Marker:End_Marker!F29:F29)</f>
        <v>1</v>
      </c>
      <c r="G29" s="337" t="n">
        <f aca="false">COUNT(Begin_Marker:End_Marker!G29:G29)</f>
        <v>2</v>
      </c>
      <c r="H29" s="337" t="n">
        <f aca="false">COUNT(Begin_Marker:End_Marker!H29:H29)</f>
        <v>0</v>
      </c>
      <c r="I29" s="338" t="n">
        <f aca="false">COUNT(Begin_Marker:End_Marker!I29:I29)</f>
        <v>0</v>
      </c>
      <c r="J29" s="339" t="n">
        <f aca="false">SUM(F29:I29)</f>
        <v>3</v>
      </c>
      <c r="K29" s="244"/>
      <c r="L29" s="245"/>
      <c r="M29" s="245"/>
      <c r="N29" s="245"/>
      <c r="O29" s="245"/>
      <c r="P29" s="245"/>
      <c r="Q29" s="245"/>
      <c r="R29" s="245"/>
      <c r="S29" s="245"/>
      <c r="T29" s="245"/>
      <c r="U29" s="245"/>
      <c r="V29" s="245"/>
      <c r="W29" s="245"/>
      <c r="X29" s="245"/>
      <c r="Y29" s="245"/>
      <c r="Z29" s="245"/>
      <c r="AA29" s="245"/>
      <c r="AB29" s="245"/>
      <c r="AC29" s="245"/>
      <c r="AD29" s="245"/>
      <c r="AE29" s="245"/>
      <c r="AF29" s="292"/>
    </row>
    <row r="30" customFormat="false" ht="12.75" hidden="false" customHeight="false" outlineLevel="0" collapsed="false">
      <c r="B30" s="326"/>
      <c r="C30" s="326"/>
      <c r="D30" s="98"/>
      <c r="E30" s="99" t="s">
        <v>269</v>
      </c>
      <c r="F30" s="323"/>
      <c r="G30" s="323"/>
      <c r="H30" s="323"/>
      <c r="I30" s="323"/>
      <c r="J30" s="324"/>
      <c r="K30" s="244"/>
      <c r="L30" s="245"/>
      <c r="M30" s="245"/>
      <c r="N30" s="245"/>
      <c r="O30" s="245"/>
      <c r="P30" s="245"/>
      <c r="Q30" s="245"/>
      <c r="R30" s="245"/>
      <c r="S30" s="245"/>
      <c r="T30" s="245"/>
      <c r="U30" s="245"/>
      <c r="V30" s="245"/>
      <c r="W30" s="245"/>
      <c r="X30" s="245"/>
      <c r="Y30" s="245"/>
      <c r="Z30" s="245"/>
      <c r="AA30" s="245"/>
      <c r="AB30" s="245"/>
      <c r="AC30" s="245"/>
      <c r="AD30" s="245"/>
      <c r="AE30" s="245"/>
      <c r="AF30" s="292"/>
    </row>
    <row r="31" customFormat="false" ht="12.75" hidden="false" customHeight="true" outlineLevel="0" collapsed="false">
      <c r="B31" s="326"/>
      <c r="C31" s="326"/>
      <c r="D31" s="117" t="n">
        <v>1</v>
      </c>
      <c r="E31" s="104" t="s">
        <v>126</v>
      </c>
      <c r="F31" s="327" t="n">
        <f aca="false">COUNT(Begin_Marker:End_Marker!F31:F31)</f>
        <v>0</v>
      </c>
      <c r="G31" s="328" t="n">
        <f aca="false">COUNT(Begin_Marker:End_Marker!G31:G31)</f>
        <v>0</v>
      </c>
      <c r="H31" s="328" t="n">
        <f aca="false">COUNT(Begin_Marker:End_Marker!H31:H31)</f>
        <v>0</v>
      </c>
      <c r="I31" s="329" t="n">
        <f aca="false">COUNT(Begin_Marker:End_Marker!I31:I31)</f>
        <v>0</v>
      </c>
      <c r="J31" s="330" t="n">
        <f aca="false">SUM(F31:I31)</f>
        <v>0</v>
      </c>
      <c r="K31" s="244"/>
      <c r="L31" s="245"/>
      <c r="M31" s="245"/>
      <c r="N31" s="245"/>
      <c r="O31" s="245"/>
      <c r="P31" s="245"/>
      <c r="Q31" s="245"/>
      <c r="R31" s="245"/>
      <c r="S31" s="245"/>
      <c r="T31" s="245"/>
      <c r="U31" s="245"/>
      <c r="V31" s="245"/>
      <c r="W31" s="245"/>
      <c r="X31" s="245"/>
      <c r="Y31" s="245"/>
      <c r="Z31" s="245"/>
      <c r="AA31" s="245"/>
      <c r="AB31" s="245"/>
      <c r="AC31" s="245"/>
      <c r="AD31" s="245"/>
      <c r="AE31" s="245"/>
      <c r="AF31" s="292"/>
    </row>
    <row r="32" customFormat="false" ht="12.75" hidden="false" customHeight="false" outlineLevel="0" collapsed="false">
      <c r="B32" s="326"/>
      <c r="C32" s="326"/>
      <c r="D32" s="119" t="n">
        <v>2</v>
      </c>
      <c r="E32" s="107" t="s">
        <v>128</v>
      </c>
      <c r="F32" s="331" t="n">
        <f aca="false">COUNT(Begin_Marker:End_Marker!F32:F32)</f>
        <v>0</v>
      </c>
      <c r="G32" s="332" t="n">
        <f aca="false">COUNT(Begin_Marker:End_Marker!G32:G32)</f>
        <v>0</v>
      </c>
      <c r="H32" s="332" t="n">
        <f aca="false">COUNT(Begin_Marker:End_Marker!H32:H32)</f>
        <v>0</v>
      </c>
      <c r="I32" s="333" t="n">
        <f aca="false">COUNT(Begin_Marker:End_Marker!I32:I32)</f>
        <v>0</v>
      </c>
      <c r="J32" s="330" t="n">
        <f aca="false">SUM(F32:I32)</f>
        <v>0</v>
      </c>
      <c r="K32" s="244"/>
      <c r="L32" s="245"/>
      <c r="M32" s="245"/>
      <c r="N32" s="245"/>
      <c r="O32" s="245"/>
      <c r="P32" s="245"/>
      <c r="Q32" s="245"/>
      <c r="R32" s="245"/>
      <c r="S32" s="245"/>
      <c r="T32" s="245"/>
      <c r="U32" s="245"/>
      <c r="V32" s="245"/>
      <c r="W32" s="245"/>
      <c r="X32" s="245"/>
      <c r="Y32" s="245"/>
      <c r="Z32" s="245"/>
      <c r="AA32" s="245"/>
      <c r="AB32" s="245"/>
      <c r="AC32" s="245"/>
      <c r="AD32" s="245"/>
      <c r="AE32" s="245"/>
      <c r="AF32" s="292"/>
    </row>
    <row r="33" customFormat="false" ht="12.75" hidden="false" customHeight="false" outlineLevel="0" collapsed="false">
      <c r="B33" s="326"/>
      <c r="C33" s="326"/>
      <c r="D33" s="119" t="n">
        <v>3</v>
      </c>
      <c r="E33" s="107" t="s">
        <v>130</v>
      </c>
      <c r="F33" s="331" t="n">
        <f aca="false">COUNT(Begin_Marker:End_Marker!F33:F33)</f>
        <v>1</v>
      </c>
      <c r="G33" s="332" t="n">
        <f aca="false">COUNT(Begin_Marker:End_Marker!G33:G33)</f>
        <v>1</v>
      </c>
      <c r="H33" s="332" t="n">
        <f aca="false">COUNT(Begin_Marker:End_Marker!H33:H33)</f>
        <v>0</v>
      </c>
      <c r="I33" s="333" t="n">
        <f aca="false">COUNT(Begin_Marker:End_Marker!I33:I33)</f>
        <v>0</v>
      </c>
      <c r="J33" s="330" t="n">
        <f aca="false">SUM(F33:I33)</f>
        <v>2</v>
      </c>
      <c r="K33" s="244"/>
      <c r="L33" s="245"/>
      <c r="M33" s="245"/>
      <c r="N33" s="245"/>
      <c r="O33" s="245"/>
      <c r="P33" s="245"/>
      <c r="Q33" s="245"/>
      <c r="R33" s="245"/>
      <c r="S33" s="245"/>
      <c r="T33" s="245"/>
      <c r="U33" s="245"/>
      <c r="V33" s="245"/>
      <c r="W33" s="245"/>
      <c r="X33" s="245"/>
      <c r="Y33" s="245"/>
      <c r="Z33" s="245"/>
      <c r="AA33" s="245"/>
      <c r="AB33" s="245"/>
      <c r="AC33" s="245"/>
      <c r="AD33" s="245"/>
      <c r="AE33" s="245"/>
      <c r="AF33" s="292"/>
    </row>
    <row r="34" customFormat="false" ht="12.75" hidden="false" customHeight="false" outlineLevel="0" collapsed="false">
      <c r="B34" s="326"/>
      <c r="C34" s="326"/>
      <c r="D34" s="119" t="n">
        <v>4</v>
      </c>
      <c r="E34" s="107" t="s">
        <v>132</v>
      </c>
      <c r="F34" s="331" t="n">
        <f aca="false">COUNT(Begin_Marker:End_Marker!F34:F34)</f>
        <v>4</v>
      </c>
      <c r="G34" s="332" t="n">
        <f aca="false">COUNT(Begin_Marker:End_Marker!G34:G34)</f>
        <v>4</v>
      </c>
      <c r="H34" s="332" t="n">
        <f aca="false">COUNT(Begin_Marker:End_Marker!H34:H34)</f>
        <v>0</v>
      </c>
      <c r="I34" s="333" t="n">
        <f aca="false">COUNT(Begin_Marker:End_Marker!I34:I34)</f>
        <v>0</v>
      </c>
      <c r="J34" s="330" t="n">
        <f aca="false">SUM(F34:I34)</f>
        <v>8</v>
      </c>
      <c r="K34" s="244"/>
      <c r="L34" s="245"/>
      <c r="M34" s="245"/>
      <c r="N34" s="245"/>
      <c r="O34" s="245"/>
      <c r="P34" s="245"/>
      <c r="Q34" s="245"/>
      <c r="R34" s="245"/>
      <c r="S34" s="245"/>
      <c r="T34" s="245"/>
      <c r="U34" s="245"/>
      <c r="V34" s="245"/>
      <c r="W34" s="245"/>
      <c r="X34" s="245"/>
      <c r="Y34" s="245"/>
      <c r="Z34" s="245"/>
      <c r="AA34" s="245"/>
      <c r="AB34" s="245"/>
      <c r="AC34" s="245"/>
      <c r="AD34" s="245"/>
      <c r="AE34" s="245"/>
      <c r="AF34" s="292"/>
    </row>
    <row r="35" customFormat="false" ht="13.5" hidden="false" customHeight="false" outlineLevel="0" collapsed="false">
      <c r="B35" s="326"/>
      <c r="C35" s="326"/>
      <c r="D35" s="121" t="n">
        <v>5</v>
      </c>
      <c r="E35" s="115" t="s">
        <v>134</v>
      </c>
      <c r="F35" s="336" t="n">
        <f aca="false">COUNT(Begin_Marker:End_Marker!F35:F35)</f>
        <v>2</v>
      </c>
      <c r="G35" s="337" t="n">
        <f aca="false">COUNT(Begin_Marker:End_Marker!G35:G35)</f>
        <v>2</v>
      </c>
      <c r="H35" s="337" t="n">
        <f aca="false">COUNT(Begin_Marker:End_Marker!H35:H35)</f>
        <v>0</v>
      </c>
      <c r="I35" s="338" t="n">
        <f aca="false">COUNT(Begin_Marker:End_Marker!I35:I35)</f>
        <v>0</v>
      </c>
      <c r="J35" s="339" t="n">
        <f aca="false">SUM(F35:I35)</f>
        <v>4</v>
      </c>
      <c r="K35" s="244"/>
      <c r="L35" s="245"/>
      <c r="M35" s="245"/>
      <c r="N35" s="245"/>
      <c r="O35" s="245"/>
      <c r="P35" s="245"/>
      <c r="Q35" s="245"/>
      <c r="R35" s="245"/>
      <c r="S35" s="245"/>
      <c r="T35" s="245"/>
      <c r="U35" s="245"/>
      <c r="V35" s="245"/>
      <c r="W35" s="245"/>
      <c r="X35" s="245"/>
      <c r="Y35" s="245"/>
      <c r="Z35" s="245"/>
      <c r="AA35" s="245"/>
      <c r="AB35" s="245"/>
      <c r="AC35" s="245"/>
      <c r="AD35" s="245"/>
      <c r="AE35" s="245"/>
      <c r="AF35" s="292"/>
    </row>
    <row r="36" customFormat="false" ht="12.75" hidden="false" customHeight="false" outlineLevel="0" collapsed="false">
      <c r="B36" s="326"/>
      <c r="C36" s="326"/>
      <c r="D36" s="98"/>
      <c r="E36" s="99" t="s">
        <v>270</v>
      </c>
      <c r="F36" s="323"/>
      <c r="G36" s="323"/>
      <c r="H36" s="323"/>
      <c r="I36" s="323"/>
      <c r="J36" s="324"/>
      <c r="K36" s="244"/>
      <c r="L36" s="245"/>
      <c r="M36" s="245"/>
      <c r="N36" s="245"/>
      <c r="O36" s="245"/>
      <c r="P36" s="245"/>
      <c r="Q36" s="245"/>
      <c r="R36" s="245"/>
      <c r="S36" s="245"/>
      <c r="T36" s="245"/>
      <c r="U36" s="245"/>
      <c r="V36" s="245"/>
      <c r="W36" s="245"/>
      <c r="X36" s="245"/>
      <c r="Y36" s="245"/>
      <c r="Z36" s="245"/>
      <c r="AA36" s="245"/>
      <c r="AB36" s="245"/>
      <c r="AC36" s="245"/>
      <c r="AD36" s="245"/>
      <c r="AE36" s="245"/>
      <c r="AF36" s="292"/>
    </row>
    <row r="37" customFormat="false" ht="12.75" hidden="false" customHeight="true" outlineLevel="0" collapsed="false">
      <c r="B37" s="326"/>
      <c r="C37" s="326"/>
      <c r="D37" s="117" t="n">
        <v>1</v>
      </c>
      <c r="E37" s="104" t="s">
        <v>126</v>
      </c>
      <c r="F37" s="327" t="n">
        <f aca="false">COUNT(Begin_Marker:End_Marker!F37:F37)</f>
        <v>0</v>
      </c>
      <c r="G37" s="328" t="n">
        <f aca="false">COUNT(Begin_Marker:End_Marker!G37:G37)</f>
        <v>0</v>
      </c>
      <c r="H37" s="328" t="n">
        <f aca="false">COUNT(Begin_Marker:End_Marker!H37:H37)</f>
        <v>0</v>
      </c>
      <c r="I37" s="329" t="n">
        <f aca="false">COUNT(Begin_Marker:End_Marker!I37:I37)</f>
        <v>0</v>
      </c>
      <c r="J37" s="330" t="n">
        <f aca="false">SUM(F37:I37)</f>
        <v>0</v>
      </c>
      <c r="K37" s="244"/>
      <c r="L37" s="245"/>
      <c r="M37" s="245"/>
      <c r="N37" s="245"/>
      <c r="O37" s="245"/>
      <c r="P37" s="245"/>
      <c r="Q37" s="245"/>
      <c r="R37" s="245"/>
      <c r="S37" s="245"/>
      <c r="T37" s="245"/>
      <c r="U37" s="245"/>
      <c r="V37" s="245"/>
      <c r="W37" s="245"/>
      <c r="X37" s="245"/>
      <c r="Y37" s="245"/>
      <c r="Z37" s="245"/>
      <c r="AA37" s="245"/>
      <c r="AB37" s="245"/>
      <c r="AC37" s="245"/>
      <c r="AD37" s="245"/>
      <c r="AE37" s="245"/>
      <c r="AF37" s="292"/>
    </row>
    <row r="38" customFormat="false" ht="12.75" hidden="false" customHeight="false" outlineLevel="0" collapsed="false">
      <c r="B38" s="326"/>
      <c r="C38" s="326"/>
      <c r="D38" s="119" t="n">
        <v>2</v>
      </c>
      <c r="E38" s="107" t="s">
        <v>128</v>
      </c>
      <c r="F38" s="331" t="n">
        <f aca="false">COUNT(Begin_Marker:End_Marker!F38:F38)</f>
        <v>0</v>
      </c>
      <c r="G38" s="332" t="n">
        <f aca="false">COUNT(Begin_Marker:End_Marker!G38:G38)</f>
        <v>0</v>
      </c>
      <c r="H38" s="332" t="n">
        <f aca="false">COUNT(Begin_Marker:End_Marker!H38:H38)</f>
        <v>0</v>
      </c>
      <c r="I38" s="333" t="n">
        <f aca="false">COUNT(Begin_Marker:End_Marker!I38:I38)</f>
        <v>0</v>
      </c>
      <c r="J38" s="330" t="n">
        <f aca="false">SUM(F38:I38)</f>
        <v>0</v>
      </c>
      <c r="K38" s="244"/>
      <c r="L38" s="245"/>
      <c r="M38" s="245"/>
      <c r="N38" s="245"/>
      <c r="O38" s="245"/>
      <c r="P38" s="245"/>
      <c r="Q38" s="245"/>
      <c r="R38" s="245"/>
      <c r="S38" s="245"/>
      <c r="T38" s="245"/>
      <c r="U38" s="245"/>
      <c r="V38" s="245"/>
      <c r="W38" s="245"/>
      <c r="X38" s="245"/>
      <c r="Y38" s="245"/>
      <c r="Z38" s="245"/>
      <c r="AA38" s="245"/>
      <c r="AB38" s="245"/>
      <c r="AC38" s="245"/>
      <c r="AD38" s="245"/>
      <c r="AE38" s="245"/>
      <c r="AF38" s="292"/>
    </row>
    <row r="39" customFormat="false" ht="12.75" hidden="false" customHeight="false" outlineLevel="0" collapsed="false">
      <c r="B39" s="326"/>
      <c r="C39" s="326"/>
      <c r="D39" s="119" t="n">
        <v>3</v>
      </c>
      <c r="E39" s="107" t="s">
        <v>130</v>
      </c>
      <c r="F39" s="331" t="n">
        <f aca="false">COUNT(Begin_Marker:End_Marker!F39:F39)</f>
        <v>1</v>
      </c>
      <c r="G39" s="332" t="n">
        <f aca="false">COUNT(Begin_Marker:End_Marker!G39:G39)</f>
        <v>1</v>
      </c>
      <c r="H39" s="332" t="n">
        <f aca="false">COUNT(Begin_Marker:End_Marker!H39:H39)</f>
        <v>0</v>
      </c>
      <c r="I39" s="333" t="n">
        <f aca="false">COUNT(Begin_Marker:End_Marker!I39:I39)</f>
        <v>0</v>
      </c>
      <c r="J39" s="330" t="n">
        <f aca="false">SUM(F39:I39)</f>
        <v>2</v>
      </c>
      <c r="K39" s="244"/>
      <c r="L39" s="245"/>
      <c r="M39" s="245"/>
      <c r="N39" s="245"/>
      <c r="O39" s="245"/>
      <c r="P39" s="245"/>
      <c r="Q39" s="245"/>
      <c r="R39" s="245"/>
      <c r="S39" s="245"/>
      <c r="T39" s="245"/>
      <c r="U39" s="245"/>
      <c r="V39" s="245"/>
      <c r="W39" s="245"/>
      <c r="X39" s="245"/>
      <c r="Y39" s="245"/>
      <c r="Z39" s="245"/>
      <c r="AA39" s="245"/>
      <c r="AB39" s="245"/>
      <c r="AC39" s="245"/>
      <c r="AD39" s="245"/>
      <c r="AE39" s="245"/>
      <c r="AF39" s="292"/>
    </row>
    <row r="40" customFormat="false" ht="12.75" hidden="false" customHeight="false" outlineLevel="0" collapsed="false">
      <c r="B40" s="326"/>
      <c r="C40" s="326"/>
      <c r="D40" s="119" t="n">
        <v>4</v>
      </c>
      <c r="E40" s="107" t="s">
        <v>132</v>
      </c>
      <c r="F40" s="331" t="n">
        <f aca="false">COUNT(Begin_Marker:End_Marker!F40:F40)</f>
        <v>4</v>
      </c>
      <c r="G40" s="332" t="n">
        <f aca="false">COUNT(Begin_Marker:End_Marker!G40:G40)</f>
        <v>3</v>
      </c>
      <c r="H40" s="332" t="n">
        <f aca="false">COUNT(Begin_Marker:End_Marker!H40:H40)</f>
        <v>0</v>
      </c>
      <c r="I40" s="333" t="n">
        <f aca="false">COUNT(Begin_Marker:End_Marker!I40:I40)</f>
        <v>0</v>
      </c>
      <c r="J40" s="330" t="n">
        <f aca="false">SUM(F40:I40)</f>
        <v>7</v>
      </c>
      <c r="K40" s="244"/>
      <c r="L40" s="245"/>
      <c r="M40" s="245"/>
      <c r="N40" s="245"/>
      <c r="O40" s="245"/>
      <c r="P40" s="245"/>
      <c r="Q40" s="245"/>
      <c r="R40" s="245"/>
      <c r="S40" s="245"/>
      <c r="T40" s="245"/>
      <c r="U40" s="245"/>
      <c r="V40" s="245"/>
      <c r="W40" s="245"/>
      <c r="X40" s="245"/>
      <c r="Y40" s="245"/>
      <c r="Z40" s="245"/>
      <c r="AA40" s="245"/>
      <c r="AB40" s="245"/>
      <c r="AC40" s="245"/>
      <c r="AD40" s="245"/>
      <c r="AE40" s="245"/>
      <c r="AF40" s="292"/>
    </row>
    <row r="41" customFormat="false" ht="13.5" hidden="false" customHeight="false" outlineLevel="0" collapsed="false">
      <c r="B41" s="326"/>
      <c r="C41" s="326"/>
      <c r="D41" s="121" t="n">
        <v>5</v>
      </c>
      <c r="E41" s="115" t="s">
        <v>134</v>
      </c>
      <c r="F41" s="336" t="n">
        <f aca="false">COUNT(Begin_Marker:End_Marker!F41:F41)</f>
        <v>2</v>
      </c>
      <c r="G41" s="337" t="n">
        <f aca="false">COUNT(Begin_Marker:End_Marker!G41:G41)</f>
        <v>3</v>
      </c>
      <c r="H41" s="337" t="n">
        <f aca="false">COUNT(Begin_Marker:End_Marker!H41:H41)</f>
        <v>0</v>
      </c>
      <c r="I41" s="338" t="n">
        <f aca="false">COUNT(Begin_Marker:End_Marker!I41:I41)</f>
        <v>0</v>
      </c>
      <c r="J41" s="339" t="n">
        <f aca="false">SUM(F41:I41)</f>
        <v>5</v>
      </c>
      <c r="K41" s="244"/>
      <c r="L41" s="245"/>
      <c r="M41" s="245"/>
      <c r="N41" s="245"/>
      <c r="O41" s="245"/>
      <c r="P41" s="245"/>
      <c r="Q41" s="245"/>
      <c r="R41" s="245"/>
      <c r="S41" s="245"/>
      <c r="T41" s="245"/>
      <c r="U41" s="245"/>
      <c r="V41" s="245"/>
      <c r="W41" s="245"/>
      <c r="X41" s="245"/>
      <c r="Y41" s="245"/>
      <c r="Z41" s="245"/>
      <c r="AA41" s="245"/>
      <c r="AB41" s="245"/>
      <c r="AC41" s="245"/>
      <c r="AD41" s="245"/>
      <c r="AE41" s="245"/>
      <c r="AF41" s="292"/>
    </row>
    <row r="42" customFormat="false" ht="12.75" hidden="false" customHeight="false" outlineLevel="0" collapsed="false">
      <c r="B42" s="326"/>
      <c r="C42" s="326"/>
      <c r="D42" s="98"/>
      <c r="E42" s="99" t="s">
        <v>271</v>
      </c>
      <c r="F42" s="323"/>
      <c r="G42" s="323"/>
      <c r="H42" s="323"/>
      <c r="I42" s="323"/>
      <c r="J42" s="324"/>
      <c r="K42" s="244"/>
      <c r="L42" s="245"/>
      <c r="M42" s="245"/>
      <c r="N42" s="245"/>
      <c r="O42" s="245"/>
      <c r="P42" s="245"/>
      <c r="Q42" s="245"/>
      <c r="R42" s="245"/>
      <c r="S42" s="245"/>
      <c r="T42" s="245"/>
      <c r="U42" s="245"/>
      <c r="V42" s="245"/>
      <c r="W42" s="245"/>
      <c r="X42" s="245"/>
      <c r="Y42" s="245"/>
      <c r="Z42" s="245"/>
      <c r="AA42" s="245"/>
      <c r="AB42" s="245"/>
      <c r="AC42" s="245"/>
      <c r="AD42" s="245"/>
      <c r="AE42" s="245"/>
      <c r="AF42" s="292"/>
    </row>
    <row r="43" customFormat="false" ht="12.75" hidden="false" customHeight="true" outlineLevel="0" collapsed="false">
      <c r="B43" s="326"/>
      <c r="C43" s="326"/>
      <c r="D43" s="117" t="n">
        <v>1</v>
      </c>
      <c r="E43" s="104" t="s">
        <v>126</v>
      </c>
      <c r="F43" s="327" t="n">
        <f aca="false">COUNT(Begin_Marker:End_Marker!F43:F43)</f>
        <v>0</v>
      </c>
      <c r="G43" s="328" t="n">
        <f aca="false">COUNT(Begin_Marker:End_Marker!G43:G43)</f>
        <v>0</v>
      </c>
      <c r="H43" s="328" t="n">
        <f aca="false">COUNT(Begin_Marker:End_Marker!H43:H43)</f>
        <v>0</v>
      </c>
      <c r="I43" s="329" t="n">
        <f aca="false">COUNT(Begin_Marker:End_Marker!I43:I43)</f>
        <v>0</v>
      </c>
      <c r="J43" s="330" t="n">
        <f aca="false">SUM(F43:I43)</f>
        <v>0</v>
      </c>
      <c r="K43" s="244"/>
      <c r="L43" s="245"/>
      <c r="M43" s="245"/>
      <c r="N43" s="245"/>
      <c r="O43" s="245"/>
      <c r="P43" s="245"/>
      <c r="Q43" s="245"/>
      <c r="R43" s="245"/>
      <c r="S43" s="245"/>
      <c r="T43" s="245"/>
      <c r="U43" s="245"/>
      <c r="V43" s="245"/>
      <c r="W43" s="245"/>
      <c r="X43" s="245"/>
      <c r="Y43" s="245"/>
      <c r="Z43" s="245"/>
      <c r="AA43" s="245"/>
      <c r="AB43" s="245"/>
      <c r="AC43" s="245"/>
      <c r="AD43" s="245"/>
      <c r="AE43" s="245"/>
      <c r="AF43" s="292"/>
    </row>
    <row r="44" customFormat="false" ht="12.75" hidden="false" customHeight="false" outlineLevel="0" collapsed="false">
      <c r="B44" s="326"/>
      <c r="C44" s="326"/>
      <c r="D44" s="119" t="n">
        <v>2</v>
      </c>
      <c r="E44" s="107" t="s">
        <v>128</v>
      </c>
      <c r="F44" s="331" t="n">
        <f aca="false">COUNT(Begin_Marker:End_Marker!F44:F44)</f>
        <v>0</v>
      </c>
      <c r="G44" s="332" t="n">
        <f aca="false">COUNT(Begin_Marker:End_Marker!G44:G44)</f>
        <v>0</v>
      </c>
      <c r="H44" s="332" t="n">
        <f aca="false">COUNT(Begin_Marker:End_Marker!H44:H44)</f>
        <v>0</v>
      </c>
      <c r="I44" s="333" t="n">
        <f aca="false">COUNT(Begin_Marker:End_Marker!I44:I44)</f>
        <v>0</v>
      </c>
      <c r="J44" s="330" t="n">
        <f aca="false">SUM(F44:I44)</f>
        <v>0</v>
      </c>
      <c r="K44" s="244"/>
      <c r="L44" s="245"/>
      <c r="M44" s="245"/>
      <c r="N44" s="245"/>
      <c r="O44" s="245"/>
      <c r="P44" s="245"/>
      <c r="Q44" s="245"/>
      <c r="R44" s="245"/>
      <c r="S44" s="245"/>
      <c r="T44" s="245"/>
      <c r="U44" s="245"/>
      <c r="V44" s="245"/>
      <c r="W44" s="245"/>
      <c r="X44" s="245"/>
      <c r="Y44" s="245"/>
      <c r="Z44" s="245"/>
      <c r="AA44" s="245"/>
      <c r="AB44" s="245"/>
      <c r="AC44" s="245"/>
      <c r="AD44" s="245"/>
      <c r="AE44" s="245"/>
      <c r="AF44" s="292"/>
    </row>
    <row r="45" customFormat="false" ht="12.75" hidden="false" customHeight="false" outlineLevel="0" collapsed="false">
      <c r="B45" s="326"/>
      <c r="C45" s="326"/>
      <c r="D45" s="119" t="n">
        <v>3</v>
      </c>
      <c r="E45" s="107" t="s">
        <v>130</v>
      </c>
      <c r="F45" s="331" t="n">
        <f aca="false">COUNT(Begin_Marker:End_Marker!F45:F45)</f>
        <v>4</v>
      </c>
      <c r="G45" s="332" t="n">
        <f aca="false">COUNT(Begin_Marker:End_Marker!G45:G45)</f>
        <v>0</v>
      </c>
      <c r="H45" s="332" t="n">
        <f aca="false">COUNT(Begin_Marker:End_Marker!H45:H45)</f>
        <v>0</v>
      </c>
      <c r="I45" s="333" t="n">
        <f aca="false">COUNT(Begin_Marker:End_Marker!I45:I45)</f>
        <v>0</v>
      </c>
      <c r="J45" s="330" t="n">
        <f aca="false">SUM(F45:I45)</f>
        <v>4</v>
      </c>
      <c r="K45" s="244"/>
      <c r="L45" s="245"/>
      <c r="M45" s="245"/>
      <c r="N45" s="245"/>
      <c r="O45" s="245"/>
      <c r="P45" s="245"/>
      <c r="Q45" s="245"/>
      <c r="R45" s="245"/>
      <c r="S45" s="245"/>
      <c r="T45" s="245"/>
      <c r="U45" s="245"/>
      <c r="V45" s="245"/>
      <c r="W45" s="245"/>
      <c r="X45" s="245"/>
      <c r="Y45" s="245"/>
      <c r="Z45" s="245"/>
      <c r="AA45" s="245"/>
      <c r="AB45" s="245"/>
      <c r="AC45" s="245"/>
      <c r="AD45" s="245"/>
      <c r="AE45" s="245"/>
      <c r="AF45" s="292"/>
    </row>
    <row r="46" customFormat="false" ht="12.75" hidden="false" customHeight="false" outlineLevel="0" collapsed="false">
      <c r="B46" s="326"/>
      <c r="C46" s="326"/>
      <c r="D46" s="119" t="n">
        <v>4</v>
      </c>
      <c r="E46" s="107" t="s">
        <v>132</v>
      </c>
      <c r="F46" s="331" t="n">
        <f aca="false">COUNT(Begin_Marker:End_Marker!F46:F46)</f>
        <v>0</v>
      </c>
      <c r="G46" s="332" t="n">
        <f aca="false">COUNT(Begin_Marker:End_Marker!G46:G46)</f>
        <v>2</v>
      </c>
      <c r="H46" s="332" t="n">
        <f aca="false">COUNT(Begin_Marker:End_Marker!H46:H46)</f>
        <v>0</v>
      </c>
      <c r="I46" s="333" t="n">
        <f aca="false">COUNT(Begin_Marker:End_Marker!I46:I46)</f>
        <v>0</v>
      </c>
      <c r="J46" s="330" t="n">
        <f aca="false">SUM(F46:I46)</f>
        <v>2</v>
      </c>
      <c r="K46" s="244"/>
      <c r="L46" s="245"/>
      <c r="M46" s="245"/>
      <c r="N46" s="245"/>
      <c r="O46" s="245"/>
      <c r="P46" s="245"/>
      <c r="Q46" s="245"/>
      <c r="R46" s="245"/>
      <c r="S46" s="245"/>
      <c r="T46" s="245"/>
      <c r="U46" s="245"/>
      <c r="V46" s="245"/>
      <c r="W46" s="245"/>
      <c r="X46" s="245"/>
      <c r="Y46" s="245"/>
      <c r="Z46" s="245"/>
      <c r="AA46" s="245"/>
      <c r="AB46" s="245"/>
      <c r="AC46" s="245"/>
      <c r="AD46" s="245"/>
      <c r="AE46" s="245"/>
      <c r="AF46" s="292"/>
    </row>
    <row r="47" customFormat="false" ht="13.5" hidden="false" customHeight="false" outlineLevel="0" collapsed="false">
      <c r="B47" s="326"/>
      <c r="C47" s="326"/>
      <c r="D47" s="121" t="n">
        <v>5</v>
      </c>
      <c r="E47" s="115" t="s">
        <v>134</v>
      </c>
      <c r="F47" s="336" t="n">
        <f aca="false">COUNT(Begin_Marker:End_Marker!F47:F47)</f>
        <v>3</v>
      </c>
      <c r="G47" s="337" t="n">
        <f aca="false">COUNT(Begin_Marker:End_Marker!G47:G47)</f>
        <v>5</v>
      </c>
      <c r="H47" s="337" t="n">
        <f aca="false">COUNT(Begin_Marker:End_Marker!H47:H47)</f>
        <v>0</v>
      </c>
      <c r="I47" s="338" t="n">
        <f aca="false">COUNT(Begin_Marker:End_Marker!I47:I47)</f>
        <v>0</v>
      </c>
      <c r="J47" s="339" t="n">
        <f aca="false">SUM(F47:I47)</f>
        <v>8</v>
      </c>
      <c r="K47" s="244"/>
      <c r="L47" s="245"/>
      <c r="M47" s="245"/>
      <c r="N47" s="340" t="s">
        <v>76</v>
      </c>
      <c r="O47" s="340" t="s">
        <v>77</v>
      </c>
      <c r="P47" s="340" t="s">
        <v>118</v>
      </c>
      <c r="Q47" s="340" t="s">
        <v>79</v>
      </c>
      <c r="R47" s="245"/>
      <c r="S47" s="245"/>
      <c r="T47" s="245"/>
      <c r="U47" s="245"/>
      <c r="V47" s="340" t="s">
        <v>76</v>
      </c>
      <c r="W47" s="340" t="s">
        <v>77</v>
      </c>
      <c r="X47" s="340" t="s">
        <v>118</v>
      </c>
      <c r="Y47" s="340" t="s">
        <v>79</v>
      </c>
      <c r="Z47" s="245"/>
      <c r="AA47" s="245"/>
      <c r="AB47" s="340" t="s">
        <v>76</v>
      </c>
      <c r="AC47" s="340" t="s">
        <v>77</v>
      </c>
      <c r="AD47" s="340" t="s">
        <v>118</v>
      </c>
      <c r="AE47" s="340" t="s">
        <v>79</v>
      </c>
      <c r="AF47" s="292"/>
    </row>
    <row r="48" customFormat="false" ht="12" hidden="false" customHeight="true" outlineLevel="0" collapsed="false">
      <c r="B48" s="326"/>
      <c r="C48" s="326"/>
      <c r="D48" s="98"/>
      <c r="E48" s="99" t="s">
        <v>272</v>
      </c>
      <c r="F48" s="323"/>
      <c r="G48" s="323"/>
      <c r="H48" s="323"/>
      <c r="I48" s="323"/>
      <c r="J48" s="324"/>
      <c r="K48" s="244"/>
      <c r="L48" s="127" t="s">
        <v>273</v>
      </c>
      <c r="M48" s="127"/>
      <c r="N48" s="127"/>
      <c r="O48" s="127"/>
      <c r="P48" s="127"/>
      <c r="Q48" s="127"/>
      <c r="R48" s="127"/>
      <c r="S48" s="245"/>
      <c r="T48" s="245"/>
      <c r="U48" s="209" t="s">
        <v>274</v>
      </c>
      <c r="V48" s="209"/>
      <c r="W48" s="209"/>
      <c r="X48" s="209"/>
      <c r="Y48" s="209"/>
      <c r="Z48" s="245"/>
      <c r="AA48" s="209" t="s">
        <v>275</v>
      </c>
      <c r="AB48" s="209"/>
      <c r="AC48" s="209"/>
      <c r="AD48" s="209"/>
      <c r="AE48" s="209"/>
      <c r="AF48" s="292"/>
    </row>
    <row r="49" customFormat="false" ht="12.75" hidden="false" customHeight="false" outlineLevel="0" collapsed="false">
      <c r="B49" s="326"/>
      <c r="C49" s="326"/>
      <c r="D49" s="117" t="n">
        <v>1</v>
      </c>
      <c r="E49" s="104" t="s">
        <v>126</v>
      </c>
      <c r="F49" s="327" t="n">
        <f aca="false">COUNT(Begin_Marker:End_Marker!F49:F49)</f>
        <v>0</v>
      </c>
      <c r="G49" s="328" t="n">
        <f aca="false">COUNT(Begin_Marker:End_Marker!G49:G49)</f>
        <v>0</v>
      </c>
      <c r="H49" s="328" t="n">
        <f aca="false">COUNT(Begin_Marker:End_Marker!H49:H49)</f>
        <v>0</v>
      </c>
      <c r="I49" s="329" t="n">
        <f aca="false">COUNT(Begin_Marker:End_Marker!I49:I49)</f>
        <v>0</v>
      </c>
      <c r="J49" s="330" t="n">
        <f aca="false">SUM(F49:I49)</f>
        <v>0</v>
      </c>
      <c r="K49" s="244"/>
      <c r="L49" s="341" t="n">
        <v>1</v>
      </c>
      <c r="M49" s="342" t="s">
        <v>126</v>
      </c>
      <c r="N49" s="343" t="n">
        <f aca="false">SUM(Begin_Marker:End_Marker!N49:N49)</f>
        <v>0</v>
      </c>
      <c r="O49" s="344" t="n">
        <f aca="false">SUM(Begin_Marker:End_Marker!O49:O49)</f>
        <v>0</v>
      </c>
      <c r="P49" s="344" t="n">
        <f aca="false">SUM(Begin_Marker:End_Marker!P49:P49)</f>
        <v>0</v>
      </c>
      <c r="Q49" s="345" t="n">
        <f aca="false">SUM(Begin_Marker:End_Marker!Q49:Q49)</f>
        <v>0</v>
      </c>
      <c r="R49" s="330" t="n">
        <f aca="false">SUM(N49:Q49)</f>
        <v>0</v>
      </c>
      <c r="S49" s="245"/>
      <c r="T49" s="346"/>
      <c r="U49" s="342" t="s">
        <v>126</v>
      </c>
      <c r="V49" s="347" t="n">
        <f aca="false">SUM(Begin_Marker:End_Marker!AE49:AE49)</f>
        <v>0</v>
      </c>
      <c r="W49" s="348" t="n">
        <f aca="false">SUM(Begin_Marker:End_Marker!AF49:AF49)</f>
        <v>0</v>
      </c>
      <c r="X49" s="348" t="n">
        <f aca="false">SUM(Begin_Marker:End_Marker!AG49:AG49)</f>
        <v>0</v>
      </c>
      <c r="Y49" s="349" t="n">
        <f aca="false">SUM(Begin_Marker:End_Marker!AH49:AH49)</f>
        <v>0</v>
      </c>
      <c r="Z49" s="245"/>
      <c r="AA49" s="350" t="s">
        <v>126</v>
      </c>
      <c r="AB49" s="351" t="n">
        <f aca="false">V49/V$54</f>
        <v>0</v>
      </c>
      <c r="AC49" s="352" t="n">
        <f aca="false">W49/W$54</f>
        <v>0</v>
      </c>
      <c r="AD49" s="352" t="e">
        <f aca="false">X49/X$54</f>
        <v>#DIV/0!</v>
      </c>
      <c r="AE49" s="353" t="e">
        <f aca="false">Y49/Y$54</f>
        <v>#DIV/0!</v>
      </c>
      <c r="AF49" s="292"/>
    </row>
    <row r="50" customFormat="false" ht="12.75" hidden="false" customHeight="false" outlineLevel="0" collapsed="false">
      <c r="B50" s="326"/>
      <c r="C50" s="326"/>
      <c r="D50" s="119" t="n">
        <v>2</v>
      </c>
      <c r="E50" s="107" t="s">
        <v>128</v>
      </c>
      <c r="F50" s="331" t="n">
        <f aca="false">COUNT(Begin_Marker:End_Marker!F50:F50)</f>
        <v>1</v>
      </c>
      <c r="G50" s="332" t="n">
        <f aca="false">COUNT(Begin_Marker:End_Marker!G50:G50)</f>
        <v>0</v>
      </c>
      <c r="H50" s="332" t="n">
        <f aca="false">COUNT(Begin_Marker:End_Marker!H50:H50)</f>
        <v>0</v>
      </c>
      <c r="I50" s="333" t="n">
        <f aca="false">COUNT(Begin_Marker:End_Marker!I50:I50)</f>
        <v>0</v>
      </c>
      <c r="J50" s="330" t="n">
        <f aca="false">SUM(F50:I50)</f>
        <v>1</v>
      </c>
      <c r="K50" s="244"/>
      <c r="L50" s="341" t="n">
        <v>2</v>
      </c>
      <c r="M50" s="342" t="s">
        <v>128</v>
      </c>
      <c r="N50" s="343" t="n">
        <f aca="false">SUM(Begin_Marker:End_Marker!N50:N50)</f>
        <v>1</v>
      </c>
      <c r="O50" s="344" t="n">
        <f aca="false">SUM(Begin_Marker:End_Marker!O50:O50)</f>
        <v>0</v>
      </c>
      <c r="P50" s="344" t="n">
        <f aca="false">SUM(Begin_Marker:End_Marker!P50:P50)</f>
        <v>0</v>
      </c>
      <c r="Q50" s="345" t="n">
        <f aca="false">SUM(Begin_Marker:End_Marker!Q50:Q50)</f>
        <v>0</v>
      </c>
      <c r="R50" s="330" t="n">
        <f aca="false">SUM(N50:Q50)</f>
        <v>1</v>
      </c>
      <c r="S50" s="245"/>
      <c r="T50" s="346"/>
      <c r="U50" s="342" t="s">
        <v>128</v>
      </c>
      <c r="V50" s="347" t="n">
        <f aca="false">SUM(Begin_Marker:End_Marker!AE50:AE50)</f>
        <v>0</v>
      </c>
      <c r="W50" s="348" t="n">
        <f aca="false">SUM(Begin_Marker:End_Marker!AF50:AF50)</f>
        <v>0</v>
      </c>
      <c r="X50" s="348" t="n">
        <f aca="false">SUM(Begin_Marker:End_Marker!AG50:AG50)</f>
        <v>0</v>
      </c>
      <c r="Y50" s="349" t="n">
        <f aca="false">SUM(Begin_Marker:End_Marker!AH50:AH50)</f>
        <v>0</v>
      </c>
      <c r="Z50" s="245"/>
      <c r="AA50" s="350" t="s">
        <v>128</v>
      </c>
      <c r="AB50" s="351" t="n">
        <f aca="false">V50/V$54</f>
        <v>0</v>
      </c>
      <c r="AC50" s="352" t="n">
        <f aca="false">W50/W$54</f>
        <v>0</v>
      </c>
      <c r="AD50" s="352" t="e">
        <f aca="false">X50/X$54</f>
        <v>#DIV/0!</v>
      </c>
      <c r="AE50" s="353" t="e">
        <f aca="false">Y50/Y$54</f>
        <v>#DIV/0!</v>
      </c>
      <c r="AF50" s="292"/>
    </row>
    <row r="51" customFormat="false" ht="12.75" hidden="false" customHeight="false" outlineLevel="0" collapsed="false">
      <c r="B51" s="326"/>
      <c r="C51" s="326"/>
      <c r="D51" s="119" t="n">
        <v>3</v>
      </c>
      <c r="E51" s="107" t="s">
        <v>130</v>
      </c>
      <c r="F51" s="331" t="n">
        <f aca="false">COUNT(Begin_Marker:End_Marker!F51:F51)</f>
        <v>0</v>
      </c>
      <c r="G51" s="332" t="n">
        <f aca="false">COUNT(Begin_Marker:End_Marker!G51:G51)</f>
        <v>1</v>
      </c>
      <c r="H51" s="332" t="n">
        <f aca="false">COUNT(Begin_Marker:End_Marker!H51:H51)</f>
        <v>0</v>
      </c>
      <c r="I51" s="333" t="n">
        <f aca="false">COUNT(Begin_Marker:End_Marker!I51:I51)</f>
        <v>0</v>
      </c>
      <c r="J51" s="330" t="n">
        <f aca="false">SUM(F51:I51)</f>
        <v>1</v>
      </c>
      <c r="K51" s="244"/>
      <c r="L51" s="341" t="n">
        <v>3</v>
      </c>
      <c r="M51" s="342" t="s">
        <v>130</v>
      </c>
      <c r="N51" s="343" t="n">
        <f aca="false">SUM(Begin_Marker:End_Marker!N51:N51)</f>
        <v>9</v>
      </c>
      <c r="O51" s="344" t="n">
        <f aca="false">SUM(Begin_Marker:End_Marker!O51:O51)</f>
        <v>4</v>
      </c>
      <c r="P51" s="344" t="n">
        <f aca="false">SUM(Begin_Marker:End_Marker!P51:P51)</f>
        <v>0</v>
      </c>
      <c r="Q51" s="345" t="n">
        <f aca="false">SUM(Begin_Marker:End_Marker!Q51:Q51)</f>
        <v>0</v>
      </c>
      <c r="R51" s="330" t="n">
        <f aca="false">SUM(N51:Q51)</f>
        <v>13</v>
      </c>
      <c r="S51" s="245"/>
      <c r="T51" s="346"/>
      <c r="U51" s="342" t="s">
        <v>130</v>
      </c>
      <c r="V51" s="347" t="n">
        <f aca="false">SUM(Begin_Marker:End_Marker!AE51:AE51)</f>
        <v>1</v>
      </c>
      <c r="W51" s="348" t="n">
        <f aca="false">SUM(Begin_Marker:End_Marker!AF51:AF51)</f>
        <v>0</v>
      </c>
      <c r="X51" s="348" t="n">
        <f aca="false">SUM(Begin_Marker:End_Marker!AG51:AG51)</f>
        <v>0</v>
      </c>
      <c r="Y51" s="349" t="n">
        <f aca="false">SUM(Begin_Marker:End_Marker!AH51:AH51)</f>
        <v>0</v>
      </c>
      <c r="Z51" s="245"/>
      <c r="AA51" s="350" t="s">
        <v>130</v>
      </c>
      <c r="AB51" s="351" t="n">
        <f aca="false">V51/V$54</f>
        <v>0.142857142857143</v>
      </c>
      <c r="AC51" s="352" t="n">
        <f aca="false">W51/W$54</f>
        <v>0</v>
      </c>
      <c r="AD51" s="352" t="e">
        <f aca="false">X51/X$54</f>
        <v>#DIV/0!</v>
      </c>
      <c r="AE51" s="353" t="e">
        <f aca="false">Y51/Y$54</f>
        <v>#DIV/0!</v>
      </c>
      <c r="AF51" s="292"/>
    </row>
    <row r="52" customFormat="false" ht="12.75" hidden="false" customHeight="false" outlineLevel="0" collapsed="false">
      <c r="B52" s="326"/>
      <c r="C52" s="326"/>
      <c r="D52" s="119" t="n">
        <v>4</v>
      </c>
      <c r="E52" s="107" t="s">
        <v>132</v>
      </c>
      <c r="F52" s="331" t="n">
        <f aca="false">COUNT(Begin_Marker:End_Marker!F52:F52)</f>
        <v>3</v>
      </c>
      <c r="G52" s="332" t="n">
        <f aca="false">COUNT(Begin_Marker:End_Marker!G52:G52)</f>
        <v>3</v>
      </c>
      <c r="H52" s="332" t="n">
        <f aca="false">COUNT(Begin_Marker:End_Marker!H52:H52)</f>
        <v>0</v>
      </c>
      <c r="I52" s="333" t="n">
        <f aca="false">COUNT(Begin_Marker:End_Marker!I52:I52)</f>
        <v>0</v>
      </c>
      <c r="J52" s="330" t="n">
        <f aca="false">SUM(F52:I52)</f>
        <v>6</v>
      </c>
      <c r="K52" s="244"/>
      <c r="L52" s="341" t="n">
        <v>4</v>
      </c>
      <c r="M52" s="342" t="s">
        <v>132</v>
      </c>
      <c r="N52" s="343" t="n">
        <f aca="false">SUM(Begin_Marker:End_Marker!N52:N52)</f>
        <v>23</v>
      </c>
      <c r="O52" s="344" t="n">
        <f aca="false">SUM(Begin_Marker:End_Marker!O52:O52)</f>
        <v>18</v>
      </c>
      <c r="P52" s="344" t="n">
        <f aca="false">SUM(Begin_Marker:End_Marker!P52:P52)</f>
        <v>0</v>
      </c>
      <c r="Q52" s="345" t="n">
        <f aca="false">SUM(Begin_Marker:End_Marker!Q52:Q52)</f>
        <v>0</v>
      </c>
      <c r="R52" s="330" t="n">
        <f aca="false">SUM(N52:Q52)</f>
        <v>41</v>
      </c>
      <c r="S52" s="245"/>
      <c r="T52" s="346"/>
      <c r="U52" s="342" t="s">
        <v>132</v>
      </c>
      <c r="V52" s="347" t="n">
        <f aca="false">SUM(Begin_Marker:End_Marker!AE52:AE52)</f>
        <v>5</v>
      </c>
      <c r="W52" s="348" t="n">
        <f aca="false">SUM(Begin_Marker:End_Marker!AF52:AF52)</f>
        <v>3</v>
      </c>
      <c r="X52" s="348" t="n">
        <f aca="false">SUM(Begin_Marker:End_Marker!AG52:AG52)</f>
        <v>0</v>
      </c>
      <c r="Y52" s="349" t="n">
        <f aca="false">SUM(Begin_Marker:End_Marker!AH52:AH52)</f>
        <v>0</v>
      </c>
      <c r="Z52" s="245"/>
      <c r="AA52" s="350" t="s">
        <v>132</v>
      </c>
      <c r="AB52" s="351" t="n">
        <f aca="false">V52/V$54</f>
        <v>0.714285714285714</v>
      </c>
      <c r="AC52" s="352" t="n">
        <f aca="false">W52/W$54</f>
        <v>0.428571428571429</v>
      </c>
      <c r="AD52" s="352" t="e">
        <f aca="false">X52/X$54</f>
        <v>#DIV/0!</v>
      </c>
      <c r="AE52" s="353" t="e">
        <f aca="false">Y52/Y$54</f>
        <v>#DIV/0!</v>
      </c>
      <c r="AF52" s="292"/>
    </row>
    <row r="53" customFormat="false" ht="13.5" hidden="false" customHeight="false" outlineLevel="0" collapsed="false">
      <c r="B53" s="326"/>
      <c r="C53" s="326"/>
      <c r="D53" s="121" t="n">
        <v>5</v>
      </c>
      <c r="E53" s="115" t="s">
        <v>134</v>
      </c>
      <c r="F53" s="354" t="n">
        <f aca="false">COUNT(Begin_Marker:End_Marker!F53:F53)</f>
        <v>3</v>
      </c>
      <c r="G53" s="355" t="n">
        <f aca="false">COUNT(Begin_Marker:End_Marker!G53:G53)</f>
        <v>3</v>
      </c>
      <c r="H53" s="355" t="n">
        <f aca="false">COUNT(Begin_Marker:End_Marker!H53:H53)</f>
        <v>0</v>
      </c>
      <c r="I53" s="356" t="n">
        <f aca="false">COUNT(Begin_Marker:End_Marker!I53:I53)</f>
        <v>0</v>
      </c>
      <c r="J53" s="330" t="n">
        <f aca="false">SUM(F53:I53)</f>
        <v>6</v>
      </c>
      <c r="K53" s="244"/>
      <c r="L53" s="357" t="n">
        <v>5</v>
      </c>
      <c r="M53" s="358" t="s">
        <v>134</v>
      </c>
      <c r="N53" s="359" t="n">
        <f aca="false">SUM(Begin_Marker:End_Marker!N53:N53)</f>
        <v>16</v>
      </c>
      <c r="O53" s="360" t="n">
        <f aca="false">SUM(Begin_Marker:End_Marker!O53:O53)</f>
        <v>27</v>
      </c>
      <c r="P53" s="360" t="n">
        <f aca="false">SUM(Begin_Marker:End_Marker!P53:P53)</f>
        <v>0</v>
      </c>
      <c r="Q53" s="361" t="n">
        <f aca="false">SUM(Begin_Marker:End_Marker!Q53:Q53)</f>
        <v>0</v>
      </c>
      <c r="R53" s="339" t="n">
        <f aca="false">SUM(N53:Q53)</f>
        <v>43</v>
      </c>
      <c r="S53" s="245"/>
      <c r="T53" s="346"/>
      <c r="U53" s="358" t="s">
        <v>134</v>
      </c>
      <c r="V53" s="362" t="n">
        <f aca="false">SUM(Begin_Marker:End_Marker!AE53:AE53)</f>
        <v>1</v>
      </c>
      <c r="W53" s="363" t="n">
        <f aca="false">SUM(Begin_Marker:End_Marker!AF53:AF53)</f>
        <v>4</v>
      </c>
      <c r="X53" s="363" t="n">
        <f aca="false">SUM(Begin_Marker:End_Marker!AG53:AG53)</f>
        <v>0</v>
      </c>
      <c r="Y53" s="364" t="n">
        <f aca="false">SUM(Begin_Marker:End_Marker!AH53:AH53)</f>
        <v>0</v>
      </c>
      <c r="Z53" s="245"/>
      <c r="AA53" s="365" t="s">
        <v>134</v>
      </c>
      <c r="AB53" s="366" t="n">
        <f aca="false">V53/V$54</f>
        <v>0.142857142857143</v>
      </c>
      <c r="AC53" s="367" t="n">
        <f aca="false">W53/W$54</f>
        <v>0.571428571428571</v>
      </c>
      <c r="AD53" s="367" t="e">
        <f aca="false">X53/X$54</f>
        <v>#DIV/0!</v>
      </c>
      <c r="AE53" s="368" t="e">
        <f aca="false">Y53/Y$54</f>
        <v>#DIV/0!</v>
      </c>
      <c r="AF53" s="292"/>
    </row>
    <row r="54" s="159" customFormat="true" ht="13.5" hidden="false" customHeight="true" outlineLevel="0" collapsed="false">
      <c r="B54" s="322"/>
      <c r="C54" s="210"/>
      <c r="D54" s="161"/>
      <c r="E54" s="162" t="s">
        <v>276</v>
      </c>
      <c r="F54" s="262" t="n">
        <f aca="false">SUM(F13:F53)</f>
        <v>49</v>
      </c>
      <c r="G54" s="262" t="n">
        <f aca="false">SUM(G13:G53)</f>
        <v>49</v>
      </c>
      <c r="H54" s="262" t="n">
        <f aca="false">SUM(H13:H53)</f>
        <v>0</v>
      </c>
      <c r="I54" s="262" t="n">
        <f aca="false">SUM(I13:I53)</f>
        <v>0</v>
      </c>
      <c r="J54" s="263" t="n">
        <f aca="false">SUM(J13:J53)</f>
        <v>98</v>
      </c>
      <c r="K54" s="244"/>
      <c r="L54" s="245"/>
      <c r="M54" s="245"/>
      <c r="N54" s="369" t="n">
        <f aca="false">SUM(N49:N53)</f>
        <v>49</v>
      </c>
      <c r="O54" s="369" t="n">
        <f aca="false">SUM(O49:O53)</f>
        <v>49</v>
      </c>
      <c r="P54" s="369" t="n">
        <f aca="false">SUM(P49:P53)</f>
        <v>0</v>
      </c>
      <c r="Q54" s="369" t="n">
        <f aca="false">SUM(Q49:Q53)</f>
        <v>0</v>
      </c>
      <c r="R54" s="369" t="n">
        <f aca="false">SUM(R49:R53)</f>
        <v>98</v>
      </c>
      <c r="S54" s="245"/>
      <c r="T54" s="340"/>
      <c r="U54" s="340"/>
      <c r="V54" s="370" t="n">
        <f aca="false">SUM(V49:V53)</f>
        <v>7</v>
      </c>
      <c r="W54" s="370" t="n">
        <f aca="false">SUM(W49:W53)</f>
        <v>7</v>
      </c>
      <c r="X54" s="370" t="n">
        <f aca="false">SUM(X49:X53)</f>
        <v>0</v>
      </c>
      <c r="Y54" s="370" t="n">
        <f aca="false">SUM(Y49:Y53)</f>
        <v>0</v>
      </c>
      <c r="Z54" s="245"/>
      <c r="AA54" s="245"/>
      <c r="AB54" s="371" t="n">
        <f aca="false">SUM(AB49:AB53)</f>
        <v>1</v>
      </c>
      <c r="AC54" s="372" t="n">
        <f aca="false">SUM(AC49:AC53)</f>
        <v>1</v>
      </c>
      <c r="AD54" s="372" t="e">
        <f aca="false">SUM(AD49:AD53)</f>
        <v>#DIV/0!</v>
      </c>
      <c r="AE54" s="372" t="e">
        <f aca="false">SUM(AE49:AE53)</f>
        <v>#DIV/0!</v>
      </c>
      <c r="AF54" s="292"/>
    </row>
    <row r="55" s="159" customFormat="true" ht="13.5" hidden="false" customHeight="true" outlineLevel="0" collapsed="false">
      <c r="B55" s="322"/>
      <c r="C55" s="210"/>
      <c r="D55" s="373"/>
      <c r="E55" s="374"/>
      <c r="F55" s="375"/>
      <c r="G55" s="375"/>
      <c r="H55" s="375"/>
      <c r="I55" s="375"/>
      <c r="J55" s="376"/>
      <c r="K55" s="244"/>
      <c r="L55" s="245"/>
      <c r="M55" s="245"/>
      <c r="N55" s="245"/>
      <c r="O55" s="245"/>
      <c r="P55" s="245"/>
      <c r="Q55" s="245"/>
      <c r="R55" s="245"/>
      <c r="S55" s="245"/>
      <c r="T55" s="245"/>
      <c r="U55" s="245"/>
      <c r="V55" s="245"/>
      <c r="W55" s="245"/>
      <c r="X55" s="245"/>
      <c r="Y55" s="245"/>
      <c r="Z55" s="245"/>
      <c r="AA55" s="245"/>
      <c r="AB55" s="245"/>
      <c r="AC55" s="245"/>
      <c r="AD55" s="245"/>
      <c r="AE55" s="245"/>
      <c r="AF55" s="292"/>
    </row>
    <row r="56" s="159" customFormat="true" ht="13.5" hidden="false" customHeight="true" outlineLevel="0" collapsed="false">
      <c r="B56" s="314"/>
      <c r="C56" s="315"/>
      <c r="D56" s="177"/>
      <c r="E56" s="178" t="s">
        <v>277</v>
      </c>
      <c r="F56" s="179"/>
      <c r="G56" s="179"/>
      <c r="H56" s="179"/>
      <c r="I56" s="180"/>
      <c r="J56" s="182"/>
      <c r="K56" s="183"/>
      <c r="L56" s="184"/>
      <c r="M56" s="184"/>
      <c r="N56" s="184"/>
      <c r="O56" s="184"/>
      <c r="P56" s="184"/>
      <c r="Q56" s="184"/>
      <c r="R56" s="184"/>
      <c r="S56" s="184"/>
      <c r="T56" s="184"/>
      <c r="U56" s="184"/>
      <c r="V56" s="184"/>
      <c r="W56" s="184"/>
      <c r="X56" s="184"/>
      <c r="Y56" s="184"/>
      <c r="Z56" s="184"/>
      <c r="AA56" s="184"/>
      <c r="AB56" s="184"/>
      <c r="AC56" s="184"/>
      <c r="AD56" s="184"/>
      <c r="AE56" s="184"/>
      <c r="AF56" s="321"/>
    </row>
    <row r="57" s="159" customFormat="true" ht="13.5" hidden="false" customHeight="true" outlineLevel="0" collapsed="false">
      <c r="B57" s="322"/>
      <c r="C57" s="97"/>
      <c r="D57" s="185"/>
      <c r="E57" s="186" t="s">
        <v>278</v>
      </c>
      <c r="F57" s="323"/>
      <c r="G57" s="323"/>
      <c r="H57" s="323"/>
      <c r="I57" s="323"/>
      <c r="J57" s="324"/>
      <c r="K57" s="244"/>
      <c r="L57" s="245"/>
      <c r="M57" s="245"/>
      <c r="N57" s="245"/>
      <c r="O57" s="245"/>
      <c r="P57" s="245"/>
      <c r="Q57" s="245"/>
      <c r="R57" s="245"/>
      <c r="S57" s="245"/>
      <c r="T57" s="245"/>
      <c r="U57" s="245"/>
      <c r="V57" s="245"/>
      <c r="W57" s="245"/>
      <c r="X57" s="245"/>
      <c r="Y57" s="245"/>
      <c r="Z57" s="245"/>
      <c r="AA57" s="245"/>
      <c r="AB57" s="245"/>
      <c r="AC57" s="245"/>
      <c r="AD57" s="245"/>
      <c r="AE57" s="245"/>
      <c r="AF57" s="292"/>
    </row>
    <row r="58" customFormat="false" ht="13.5" hidden="false" customHeight="true" outlineLevel="0" collapsed="false">
      <c r="B58" s="326" t="s">
        <v>141</v>
      </c>
      <c r="C58" s="326"/>
      <c r="D58" s="187" t="n">
        <v>1</v>
      </c>
      <c r="E58" s="104" t="s">
        <v>126</v>
      </c>
      <c r="F58" s="327" t="n">
        <f aca="false">COUNT(Begin_Marker:End_Marker!F58:F58)</f>
        <v>0</v>
      </c>
      <c r="G58" s="328" t="n">
        <f aca="false">COUNT(Begin_Marker:End_Marker!G58:G58)</f>
        <v>0</v>
      </c>
      <c r="H58" s="328" t="n">
        <f aca="false">COUNT(Begin_Marker:End_Marker!H58:H58)</f>
        <v>0</v>
      </c>
      <c r="I58" s="329" t="n">
        <f aca="false">COUNT(Begin_Marker:End_Marker!I58:I58)</f>
        <v>0</v>
      </c>
      <c r="J58" s="330" t="n">
        <f aca="false">SUM(F58:I58)</f>
        <v>0</v>
      </c>
      <c r="K58" s="244"/>
      <c r="L58" s="245"/>
      <c r="M58" s="245"/>
      <c r="N58" s="245"/>
      <c r="O58" s="245"/>
      <c r="P58" s="245"/>
      <c r="Q58" s="245"/>
      <c r="R58" s="245"/>
      <c r="S58" s="245"/>
      <c r="T58" s="245"/>
      <c r="U58" s="245"/>
      <c r="V58" s="245"/>
      <c r="W58" s="245"/>
      <c r="X58" s="245"/>
      <c r="Y58" s="245"/>
      <c r="Z58" s="245"/>
      <c r="AA58" s="245"/>
      <c r="AB58" s="245"/>
      <c r="AC58" s="245"/>
      <c r="AD58" s="245"/>
      <c r="AE58" s="245"/>
      <c r="AF58" s="292"/>
    </row>
    <row r="59" customFormat="false" ht="13.5" hidden="false" customHeight="true" outlineLevel="0" collapsed="false">
      <c r="B59" s="326"/>
      <c r="C59" s="326"/>
      <c r="D59" s="188" t="n">
        <v>2</v>
      </c>
      <c r="E59" s="107" t="s">
        <v>128</v>
      </c>
      <c r="F59" s="331" t="n">
        <f aca="false">COUNT(Begin_Marker:End_Marker!F59:F59)</f>
        <v>0</v>
      </c>
      <c r="G59" s="332" t="n">
        <f aca="false">COUNT(Begin_Marker:End_Marker!G59:G59)</f>
        <v>0</v>
      </c>
      <c r="H59" s="332" t="n">
        <f aca="false">COUNT(Begin_Marker:End_Marker!H59:H59)</f>
        <v>0</v>
      </c>
      <c r="I59" s="333" t="n">
        <f aca="false">COUNT(Begin_Marker:End_Marker!I59:I59)</f>
        <v>0</v>
      </c>
      <c r="J59" s="330" t="n">
        <f aca="false">SUM(F59:I59)</f>
        <v>0</v>
      </c>
      <c r="K59" s="244"/>
      <c r="L59" s="245"/>
      <c r="M59" s="245"/>
      <c r="N59" s="245"/>
      <c r="O59" s="245"/>
      <c r="P59" s="245"/>
      <c r="Q59" s="245"/>
      <c r="R59" s="245"/>
      <c r="S59" s="245"/>
      <c r="T59" s="245"/>
      <c r="U59" s="245"/>
      <c r="V59" s="245"/>
      <c r="W59" s="245"/>
      <c r="X59" s="245"/>
      <c r="Y59" s="245"/>
      <c r="Z59" s="245"/>
      <c r="AA59" s="245"/>
      <c r="AB59" s="245"/>
      <c r="AC59" s="245"/>
      <c r="AD59" s="245"/>
      <c r="AE59" s="245"/>
      <c r="AF59" s="292"/>
    </row>
    <row r="60" customFormat="false" ht="13.5" hidden="false" customHeight="true" outlineLevel="0" collapsed="false">
      <c r="B60" s="326"/>
      <c r="C60" s="326"/>
      <c r="D60" s="188" t="n">
        <v>3</v>
      </c>
      <c r="E60" s="107" t="s">
        <v>130</v>
      </c>
      <c r="F60" s="331" t="n">
        <f aca="false">COUNT(Begin_Marker:End_Marker!F60:F60)</f>
        <v>1</v>
      </c>
      <c r="G60" s="332" t="n">
        <f aca="false">COUNT(Begin_Marker:End_Marker!G60:G60)</f>
        <v>1</v>
      </c>
      <c r="H60" s="332" t="n">
        <f aca="false">COUNT(Begin_Marker:End_Marker!H60:H60)</f>
        <v>0</v>
      </c>
      <c r="I60" s="333" t="n">
        <f aca="false">COUNT(Begin_Marker:End_Marker!I60:I60)</f>
        <v>0</v>
      </c>
      <c r="J60" s="330" t="n">
        <f aca="false">SUM(F60:I60)</f>
        <v>2</v>
      </c>
      <c r="K60" s="244"/>
      <c r="L60" s="245"/>
      <c r="M60" s="245"/>
      <c r="N60" s="245"/>
      <c r="O60" s="245"/>
      <c r="P60" s="245"/>
      <c r="Q60" s="245"/>
      <c r="R60" s="245"/>
      <c r="S60" s="245"/>
      <c r="T60" s="245"/>
      <c r="U60" s="245"/>
      <c r="V60" s="245"/>
      <c r="W60" s="245"/>
      <c r="X60" s="245"/>
      <c r="Y60" s="245"/>
      <c r="Z60" s="245"/>
      <c r="AA60" s="245"/>
      <c r="AB60" s="245"/>
      <c r="AC60" s="245"/>
      <c r="AD60" s="245"/>
      <c r="AE60" s="245"/>
      <c r="AF60" s="292"/>
    </row>
    <row r="61" customFormat="false" ht="13.5" hidden="false" customHeight="true" outlineLevel="0" collapsed="false">
      <c r="B61" s="326"/>
      <c r="C61" s="326"/>
      <c r="D61" s="188" t="n">
        <v>4</v>
      </c>
      <c r="E61" s="107" t="s">
        <v>132</v>
      </c>
      <c r="F61" s="331" t="n">
        <f aca="false">COUNT(Begin_Marker:End_Marker!F61:F61)</f>
        <v>2</v>
      </c>
      <c r="G61" s="332" t="n">
        <f aca="false">COUNT(Begin_Marker:End_Marker!G61:G61)</f>
        <v>1</v>
      </c>
      <c r="H61" s="332" t="n">
        <f aca="false">COUNT(Begin_Marker:End_Marker!H61:H61)</f>
        <v>0</v>
      </c>
      <c r="I61" s="333" t="n">
        <f aca="false">COUNT(Begin_Marker:End_Marker!I61:I61)</f>
        <v>0</v>
      </c>
      <c r="J61" s="330" t="n">
        <f aca="false">SUM(F61:I61)</f>
        <v>3</v>
      </c>
      <c r="K61" s="244"/>
      <c r="L61" s="245"/>
      <c r="M61" s="245"/>
      <c r="N61" s="245"/>
      <c r="O61" s="245"/>
      <c r="P61" s="245"/>
      <c r="Q61" s="245"/>
      <c r="R61" s="245"/>
      <c r="S61" s="245"/>
      <c r="T61" s="245"/>
      <c r="U61" s="245"/>
      <c r="V61" s="245"/>
      <c r="W61" s="245"/>
      <c r="X61" s="245"/>
      <c r="Y61" s="245"/>
      <c r="Z61" s="245"/>
      <c r="AA61" s="245"/>
      <c r="AB61" s="245"/>
      <c r="AC61" s="245"/>
      <c r="AD61" s="245"/>
      <c r="AE61" s="245"/>
      <c r="AF61" s="292"/>
    </row>
    <row r="62" customFormat="false" ht="13.5" hidden="false" customHeight="true" outlineLevel="0" collapsed="false">
      <c r="B62" s="326"/>
      <c r="C62" s="326"/>
      <c r="D62" s="189" t="n">
        <v>5</v>
      </c>
      <c r="E62" s="115" t="s">
        <v>134</v>
      </c>
      <c r="F62" s="336" t="n">
        <f aca="false">COUNT(Begin_Marker:End_Marker!F62:F62)</f>
        <v>4</v>
      </c>
      <c r="G62" s="337" t="n">
        <f aca="false">COUNT(Begin_Marker:End_Marker!G62:G62)</f>
        <v>5</v>
      </c>
      <c r="H62" s="337" t="n">
        <f aca="false">COUNT(Begin_Marker:End_Marker!H62:H62)</f>
        <v>0</v>
      </c>
      <c r="I62" s="338" t="n">
        <f aca="false">COUNT(Begin_Marker:End_Marker!I62:I62)</f>
        <v>0</v>
      </c>
      <c r="J62" s="339" t="n">
        <f aca="false">SUM(F62:I62)</f>
        <v>9</v>
      </c>
      <c r="K62" s="244"/>
      <c r="L62" s="245"/>
      <c r="M62" s="245"/>
      <c r="N62" s="340" t="s">
        <v>76</v>
      </c>
      <c r="O62" s="340" t="s">
        <v>77</v>
      </c>
      <c r="P62" s="340" t="s">
        <v>118</v>
      </c>
      <c r="Q62" s="340" t="s">
        <v>79</v>
      </c>
      <c r="R62" s="245"/>
      <c r="S62" s="245"/>
      <c r="T62" s="245"/>
      <c r="U62" s="245"/>
      <c r="V62" s="340" t="s">
        <v>76</v>
      </c>
      <c r="W62" s="340" t="s">
        <v>77</v>
      </c>
      <c r="X62" s="340" t="s">
        <v>118</v>
      </c>
      <c r="Y62" s="340" t="s">
        <v>79</v>
      </c>
      <c r="Z62" s="245"/>
      <c r="AA62" s="245"/>
      <c r="AB62" s="340" t="s">
        <v>76</v>
      </c>
      <c r="AC62" s="340" t="s">
        <v>77</v>
      </c>
      <c r="AD62" s="340" t="s">
        <v>118</v>
      </c>
      <c r="AE62" s="340" t="s">
        <v>79</v>
      </c>
      <c r="AF62" s="292"/>
    </row>
    <row r="63" customFormat="false" ht="13.5" hidden="false" customHeight="true" outlineLevel="0" collapsed="false">
      <c r="B63" s="326"/>
      <c r="C63" s="326"/>
      <c r="D63" s="98"/>
      <c r="E63" s="99" t="s">
        <v>279</v>
      </c>
      <c r="F63" s="323"/>
      <c r="G63" s="323"/>
      <c r="H63" s="323"/>
      <c r="I63" s="323"/>
      <c r="J63" s="324"/>
      <c r="K63" s="244"/>
      <c r="L63" s="127" t="s">
        <v>280</v>
      </c>
      <c r="M63" s="127"/>
      <c r="N63" s="127"/>
      <c r="O63" s="127"/>
      <c r="P63" s="127"/>
      <c r="Q63" s="127"/>
      <c r="R63" s="127"/>
      <c r="S63" s="245"/>
      <c r="T63" s="377"/>
      <c r="U63" s="378" t="s">
        <v>281</v>
      </c>
      <c r="V63" s="378"/>
      <c r="W63" s="378"/>
      <c r="X63" s="378"/>
      <c r="Y63" s="378"/>
      <c r="Z63" s="245"/>
      <c r="AA63" s="209" t="s">
        <v>282</v>
      </c>
      <c r="AB63" s="209"/>
      <c r="AC63" s="209"/>
      <c r="AD63" s="209"/>
      <c r="AE63" s="209"/>
      <c r="AF63" s="292"/>
    </row>
    <row r="64" customFormat="false" ht="12.75" hidden="false" customHeight="false" outlineLevel="0" collapsed="false">
      <c r="B64" s="326"/>
      <c r="C64" s="326"/>
      <c r="D64" s="187" t="n">
        <v>1</v>
      </c>
      <c r="E64" s="104" t="s">
        <v>126</v>
      </c>
      <c r="F64" s="327" t="n">
        <f aca="false">COUNT(Begin_Marker:End_Marker!F64:F64)</f>
        <v>0</v>
      </c>
      <c r="G64" s="328" t="n">
        <f aca="false">COUNT(Begin_Marker:End_Marker!G64:G64)</f>
        <v>0</v>
      </c>
      <c r="H64" s="328" t="n">
        <f aca="false">COUNT(Begin_Marker:End_Marker!H64:H64)</f>
        <v>0</v>
      </c>
      <c r="I64" s="329" t="n">
        <f aca="false">COUNT(Begin_Marker:End_Marker!I64:I64)</f>
        <v>0</v>
      </c>
      <c r="J64" s="330" t="n">
        <f aca="false">SUM(F64:I64)</f>
        <v>0</v>
      </c>
      <c r="K64" s="244"/>
      <c r="L64" s="341" t="n">
        <v>1</v>
      </c>
      <c r="M64" s="342" t="s">
        <v>126</v>
      </c>
      <c r="N64" s="343" t="n">
        <f aca="false">SUM(Begin_Marker:End_Marker!N64:N64)</f>
        <v>0</v>
      </c>
      <c r="O64" s="344" t="n">
        <f aca="false">SUM(Begin_Marker:End_Marker!O64:O64)</f>
        <v>0</v>
      </c>
      <c r="P64" s="344" t="n">
        <f aca="false">SUM(Begin_Marker:End_Marker!P64:P64)</f>
        <v>0</v>
      </c>
      <c r="Q64" s="345" t="n">
        <f aca="false">SUM(Begin_Marker:End_Marker!Q64:Q64)</f>
        <v>0</v>
      </c>
      <c r="R64" s="379" t="n">
        <f aca="false">SUM(N64:Q64)</f>
        <v>0</v>
      </c>
      <c r="S64" s="245"/>
      <c r="T64" s="346"/>
      <c r="U64" s="342" t="s">
        <v>126</v>
      </c>
      <c r="V64" s="347" t="n">
        <f aca="false">SUM(Begin_Marker:End_Marker!AE64:AE64)</f>
        <v>0</v>
      </c>
      <c r="W64" s="348" t="n">
        <f aca="false">SUM(Begin_Marker:End_Marker!AF64:AF64)</f>
        <v>0</v>
      </c>
      <c r="X64" s="348" t="n">
        <f aca="false">SUM(Begin_Marker:End_Marker!AG64:AG64)</f>
        <v>0</v>
      </c>
      <c r="Y64" s="349" t="n">
        <f aca="false">SUM(Begin_Marker:End_Marker!AH64:AH64)</f>
        <v>0</v>
      </c>
      <c r="Z64" s="245"/>
      <c r="AA64" s="350" t="s">
        <v>126</v>
      </c>
      <c r="AB64" s="351" t="n">
        <f aca="false">V64/V$69</f>
        <v>0</v>
      </c>
      <c r="AC64" s="352" t="n">
        <f aca="false">W64/W$69</f>
        <v>0</v>
      </c>
      <c r="AD64" s="352" t="e">
        <f aca="false">X64/X$69</f>
        <v>#DIV/0!</v>
      </c>
      <c r="AE64" s="353" t="e">
        <f aca="false">Y64/Y$69</f>
        <v>#DIV/0!</v>
      </c>
      <c r="AF64" s="292"/>
    </row>
    <row r="65" customFormat="false" ht="12.75" hidden="false" customHeight="false" outlineLevel="0" collapsed="false">
      <c r="B65" s="326"/>
      <c r="C65" s="326"/>
      <c r="D65" s="188" t="n">
        <v>2</v>
      </c>
      <c r="E65" s="107" t="s">
        <v>128</v>
      </c>
      <c r="F65" s="331" t="n">
        <f aca="false">COUNT(Begin_Marker:End_Marker!F65:F65)</f>
        <v>0</v>
      </c>
      <c r="G65" s="332" t="n">
        <f aca="false">COUNT(Begin_Marker:End_Marker!G65:G65)</f>
        <v>0</v>
      </c>
      <c r="H65" s="332" t="n">
        <f aca="false">COUNT(Begin_Marker:End_Marker!H65:H65)</f>
        <v>0</v>
      </c>
      <c r="I65" s="333" t="n">
        <f aca="false">COUNT(Begin_Marker:End_Marker!I65:I65)</f>
        <v>0</v>
      </c>
      <c r="J65" s="330" t="n">
        <f aca="false">SUM(F65:I65)</f>
        <v>0</v>
      </c>
      <c r="K65" s="244"/>
      <c r="L65" s="341" t="n">
        <v>2</v>
      </c>
      <c r="M65" s="342" t="s">
        <v>128</v>
      </c>
      <c r="N65" s="343" t="n">
        <f aca="false">SUM(Begin_Marker:End_Marker!N65:N65)</f>
        <v>0</v>
      </c>
      <c r="O65" s="344" t="n">
        <f aca="false">SUM(Begin_Marker:End_Marker!O65:O65)</f>
        <v>0</v>
      </c>
      <c r="P65" s="344" t="n">
        <f aca="false">SUM(Begin_Marker:End_Marker!P65:P65)</f>
        <v>0</v>
      </c>
      <c r="Q65" s="345" t="n">
        <f aca="false">SUM(Begin_Marker:End_Marker!Q65:Q65)</f>
        <v>0</v>
      </c>
      <c r="R65" s="379" t="n">
        <f aca="false">SUM(N65:Q65)</f>
        <v>0</v>
      </c>
      <c r="S65" s="245"/>
      <c r="T65" s="346"/>
      <c r="U65" s="342" t="s">
        <v>128</v>
      </c>
      <c r="V65" s="347" t="n">
        <f aca="false">SUM(Begin_Marker:End_Marker!AE65:AE65)</f>
        <v>0</v>
      </c>
      <c r="W65" s="348" t="n">
        <f aca="false">SUM(Begin_Marker:End_Marker!AF65:AF65)</f>
        <v>0</v>
      </c>
      <c r="X65" s="348" t="n">
        <f aca="false">SUM(Begin_Marker:End_Marker!AG65:AG65)</f>
        <v>0</v>
      </c>
      <c r="Y65" s="349" t="n">
        <f aca="false">SUM(Begin_Marker:End_Marker!AH65:AH65)</f>
        <v>0</v>
      </c>
      <c r="Z65" s="245"/>
      <c r="AA65" s="350" t="s">
        <v>128</v>
      </c>
      <c r="AB65" s="351" t="n">
        <f aca="false">V65/V$69</f>
        <v>0</v>
      </c>
      <c r="AC65" s="352" t="n">
        <f aca="false">W65/W$69</f>
        <v>0</v>
      </c>
      <c r="AD65" s="352" t="e">
        <f aca="false">X65/X$69</f>
        <v>#DIV/0!</v>
      </c>
      <c r="AE65" s="353" t="e">
        <f aca="false">Y65/Y$69</f>
        <v>#DIV/0!</v>
      </c>
      <c r="AF65" s="292"/>
    </row>
    <row r="66" customFormat="false" ht="12.75" hidden="false" customHeight="false" outlineLevel="0" collapsed="false">
      <c r="B66" s="326"/>
      <c r="C66" s="326"/>
      <c r="D66" s="188" t="n">
        <v>3</v>
      </c>
      <c r="E66" s="107" t="s">
        <v>130</v>
      </c>
      <c r="F66" s="331" t="n">
        <f aca="false">COUNT(Begin_Marker:End_Marker!F66:F66)</f>
        <v>1</v>
      </c>
      <c r="G66" s="332" t="n">
        <f aca="false">COUNT(Begin_Marker:End_Marker!G66:G66)</f>
        <v>0</v>
      </c>
      <c r="H66" s="332" t="n">
        <f aca="false">COUNT(Begin_Marker:End_Marker!H66:H66)</f>
        <v>0</v>
      </c>
      <c r="I66" s="333" t="n">
        <f aca="false">COUNT(Begin_Marker:End_Marker!I66:I66)</f>
        <v>0</v>
      </c>
      <c r="J66" s="330" t="n">
        <f aca="false">SUM(F66:I66)</f>
        <v>1</v>
      </c>
      <c r="K66" s="244"/>
      <c r="L66" s="341" t="n">
        <v>3</v>
      </c>
      <c r="M66" s="342" t="s">
        <v>130</v>
      </c>
      <c r="N66" s="343" t="n">
        <f aca="false">SUM(Begin_Marker:End_Marker!N66:N66)</f>
        <v>2</v>
      </c>
      <c r="O66" s="344" t="n">
        <f aca="false">SUM(Begin_Marker:End_Marker!O66:O66)</f>
        <v>1</v>
      </c>
      <c r="P66" s="344" t="n">
        <f aca="false">SUM(Begin_Marker:End_Marker!P66:P66)</f>
        <v>0</v>
      </c>
      <c r="Q66" s="345" t="n">
        <f aca="false">SUM(Begin_Marker:End_Marker!Q66:Q66)</f>
        <v>0</v>
      </c>
      <c r="R66" s="379" t="n">
        <f aca="false">SUM(N66:Q66)</f>
        <v>3</v>
      </c>
      <c r="S66" s="245"/>
      <c r="T66" s="346"/>
      <c r="U66" s="342" t="s">
        <v>130</v>
      </c>
      <c r="V66" s="347" t="n">
        <f aca="false">SUM(Begin_Marker:End_Marker!AE66:AE66)</f>
        <v>0</v>
      </c>
      <c r="W66" s="348" t="n">
        <f aca="false">SUM(Begin_Marker:End_Marker!AF66:AF66)</f>
        <v>0</v>
      </c>
      <c r="X66" s="348" t="n">
        <f aca="false">SUM(Begin_Marker:End_Marker!AG66:AG66)</f>
        <v>0</v>
      </c>
      <c r="Y66" s="349" t="n">
        <f aca="false">SUM(Begin_Marker:End_Marker!AH66:AH66)</f>
        <v>0</v>
      </c>
      <c r="Z66" s="245"/>
      <c r="AA66" s="350" t="s">
        <v>130</v>
      </c>
      <c r="AB66" s="351" t="n">
        <f aca="false">V66/V$69</f>
        <v>0</v>
      </c>
      <c r="AC66" s="352" t="n">
        <f aca="false">W66/W$69</f>
        <v>0</v>
      </c>
      <c r="AD66" s="352" t="e">
        <f aca="false">X66/X$69</f>
        <v>#DIV/0!</v>
      </c>
      <c r="AE66" s="353" t="e">
        <f aca="false">Y66/Y$69</f>
        <v>#DIV/0!</v>
      </c>
      <c r="AF66" s="292"/>
    </row>
    <row r="67" customFormat="false" ht="12.75" hidden="false" customHeight="false" outlineLevel="0" collapsed="false">
      <c r="B67" s="326"/>
      <c r="C67" s="326"/>
      <c r="D67" s="188" t="n">
        <v>4</v>
      </c>
      <c r="E67" s="107" t="s">
        <v>132</v>
      </c>
      <c r="F67" s="331" t="n">
        <f aca="false">COUNT(Begin_Marker:End_Marker!F67:F67)</f>
        <v>4</v>
      </c>
      <c r="G67" s="332" t="n">
        <f aca="false">COUNT(Begin_Marker:End_Marker!G67:G67)</f>
        <v>2</v>
      </c>
      <c r="H67" s="332" t="n">
        <f aca="false">COUNT(Begin_Marker:End_Marker!H67:H67)</f>
        <v>0</v>
      </c>
      <c r="I67" s="333" t="n">
        <f aca="false">COUNT(Begin_Marker:End_Marker!I67:I67)</f>
        <v>0</v>
      </c>
      <c r="J67" s="330" t="n">
        <f aca="false">SUM(F67:I67)</f>
        <v>6</v>
      </c>
      <c r="K67" s="244"/>
      <c r="L67" s="341" t="n">
        <v>4</v>
      </c>
      <c r="M67" s="342" t="s">
        <v>132</v>
      </c>
      <c r="N67" s="343" t="n">
        <f aca="false">SUM(Begin_Marker:End_Marker!N67:N67)</f>
        <v>6</v>
      </c>
      <c r="O67" s="344" t="n">
        <f aca="false">SUM(Begin_Marker:End_Marker!O67:O67)</f>
        <v>3</v>
      </c>
      <c r="P67" s="344" t="n">
        <f aca="false">SUM(Begin_Marker:End_Marker!P67:P67)</f>
        <v>0</v>
      </c>
      <c r="Q67" s="345" t="n">
        <f aca="false">SUM(Begin_Marker:End_Marker!Q67:Q67)</f>
        <v>0</v>
      </c>
      <c r="R67" s="379" t="n">
        <f aca="false">SUM(N67:Q67)</f>
        <v>9</v>
      </c>
      <c r="S67" s="245"/>
      <c r="T67" s="346"/>
      <c r="U67" s="342" t="s">
        <v>132</v>
      </c>
      <c r="V67" s="347" t="n">
        <f aca="false">SUM(Begin_Marker:End_Marker!AE67:AE67)</f>
        <v>3</v>
      </c>
      <c r="W67" s="348" t="n">
        <f aca="false">SUM(Begin_Marker:End_Marker!AF67:AF67)</f>
        <v>1</v>
      </c>
      <c r="X67" s="348" t="n">
        <f aca="false">SUM(Begin_Marker:End_Marker!AG67:AG67)</f>
        <v>0</v>
      </c>
      <c r="Y67" s="349" t="n">
        <f aca="false">SUM(Begin_Marker:End_Marker!AH67:AH67)</f>
        <v>0</v>
      </c>
      <c r="Z67" s="245"/>
      <c r="AA67" s="350" t="s">
        <v>132</v>
      </c>
      <c r="AB67" s="351" t="n">
        <f aca="false">V67/V$69</f>
        <v>0.428571428571429</v>
      </c>
      <c r="AC67" s="352" t="n">
        <f aca="false">W67/W$69</f>
        <v>0.142857142857143</v>
      </c>
      <c r="AD67" s="352" t="e">
        <f aca="false">X67/X$69</f>
        <v>#DIV/0!</v>
      </c>
      <c r="AE67" s="353" t="e">
        <f aca="false">Y67/Y$69</f>
        <v>#DIV/0!</v>
      </c>
      <c r="AF67" s="292"/>
    </row>
    <row r="68" customFormat="false" ht="13.5" hidden="false" customHeight="false" outlineLevel="0" collapsed="false">
      <c r="B68" s="326"/>
      <c r="C68" s="326"/>
      <c r="D68" s="189" t="n">
        <v>5</v>
      </c>
      <c r="E68" s="115" t="s">
        <v>134</v>
      </c>
      <c r="F68" s="336" t="n">
        <f aca="false">COUNT(Begin_Marker:End_Marker!F68:F68)</f>
        <v>2</v>
      </c>
      <c r="G68" s="337" t="n">
        <f aca="false">COUNT(Begin_Marker:End_Marker!G68:G68)</f>
        <v>5</v>
      </c>
      <c r="H68" s="337" t="n">
        <f aca="false">COUNT(Begin_Marker:End_Marker!H68:H68)</f>
        <v>0</v>
      </c>
      <c r="I68" s="338" t="n">
        <f aca="false">COUNT(Begin_Marker:End_Marker!I68:I68)</f>
        <v>0</v>
      </c>
      <c r="J68" s="339" t="n">
        <f aca="false">SUM(F68:I68)</f>
        <v>7</v>
      </c>
      <c r="K68" s="244"/>
      <c r="L68" s="357" t="n">
        <v>5</v>
      </c>
      <c r="M68" s="358" t="s">
        <v>134</v>
      </c>
      <c r="N68" s="359" t="n">
        <f aca="false">SUM(Begin_Marker:End_Marker!N68:N68)</f>
        <v>6</v>
      </c>
      <c r="O68" s="360" t="n">
        <f aca="false">SUM(Begin_Marker:End_Marker!O68:O68)</f>
        <v>10</v>
      </c>
      <c r="P68" s="360" t="n">
        <f aca="false">SUM(Begin_Marker:End_Marker!P68:P68)</f>
        <v>0</v>
      </c>
      <c r="Q68" s="361" t="n">
        <f aca="false">SUM(Begin_Marker:End_Marker!Q68:Q68)</f>
        <v>0</v>
      </c>
      <c r="R68" s="380" t="n">
        <f aca="false">SUM(N68:Q68)</f>
        <v>16</v>
      </c>
      <c r="S68" s="245"/>
      <c r="T68" s="346"/>
      <c r="U68" s="358" t="s">
        <v>134</v>
      </c>
      <c r="V68" s="362" t="n">
        <f aca="false">SUM(Begin_Marker:End_Marker!AE68:AE68)</f>
        <v>4</v>
      </c>
      <c r="W68" s="363" t="n">
        <f aca="false">SUM(Begin_Marker:End_Marker!AF68:AF68)</f>
        <v>6</v>
      </c>
      <c r="X68" s="363" t="n">
        <f aca="false">SUM(Begin_Marker:End_Marker!AG68:AG68)</f>
        <v>0</v>
      </c>
      <c r="Y68" s="364" t="n">
        <f aca="false">SUM(Begin_Marker:End_Marker!AH68:AH68)</f>
        <v>0</v>
      </c>
      <c r="Z68" s="245"/>
      <c r="AA68" s="365" t="s">
        <v>134</v>
      </c>
      <c r="AB68" s="366" t="n">
        <f aca="false">V68/V$69</f>
        <v>0.571428571428571</v>
      </c>
      <c r="AC68" s="367" t="n">
        <f aca="false">W68/W$69</f>
        <v>0.857142857142857</v>
      </c>
      <c r="AD68" s="367" t="e">
        <f aca="false">X68/X$69</f>
        <v>#DIV/0!</v>
      </c>
      <c r="AE68" s="368" t="e">
        <f aca="false">Y68/Y$69</f>
        <v>#DIV/0!</v>
      </c>
      <c r="AF68" s="292"/>
    </row>
    <row r="69" s="159" customFormat="true" ht="13.5" hidden="false" customHeight="true" outlineLevel="0" collapsed="false">
      <c r="B69" s="322"/>
      <c r="C69" s="210"/>
      <c r="D69" s="161"/>
      <c r="E69" s="162" t="s">
        <v>283</v>
      </c>
      <c r="F69" s="262" t="n">
        <f aca="false">SUM(F58:F68)</f>
        <v>14</v>
      </c>
      <c r="G69" s="262" t="n">
        <f aca="false">SUM(G58:G68)</f>
        <v>14</v>
      </c>
      <c r="H69" s="262" t="n">
        <f aca="false">SUM(H58:H68)</f>
        <v>0</v>
      </c>
      <c r="I69" s="262" t="n">
        <f aca="false">SUM(I58:I68)</f>
        <v>0</v>
      </c>
      <c r="J69" s="128" t="n">
        <f aca="false">SUM(J58:J68)</f>
        <v>28</v>
      </c>
      <c r="K69" s="244"/>
      <c r="L69" s="245"/>
      <c r="M69" s="245"/>
      <c r="N69" s="369" t="n">
        <f aca="false">SUM(N64:N68)</f>
        <v>14</v>
      </c>
      <c r="O69" s="369" t="n">
        <f aca="false">SUM(O64:O68)</f>
        <v>14</v>
      </c>
      <c r="P69" s="369" t="n">
        <f aca="false">SUM(P64:P68)</f>
        <v>0</v>
      </c>
      <c r="Q69" s="369" t="n">
        <f aca="false">SUM(Q64:Q68)</f>
        <v>0</v>
      </c>
      <c r="R69" s="369" t="n">
        <f aca="false">SUM(R64:R68)</f>
        <v>28</v>
      </c>
      <c r="S69" s="245"/>
      <c r="T69" s="340"/>
      <c r="U69" s="340"/>
      <c r="V69" s="370" t="n">
        <f aca="false">SUM(V64:V68)</f>
        <v>7</v>
      </c>
      <c r="W69" s="370" t="n">
        <f aca="false">SUM(W64:W68)</f>
        <v>7</v>
      </c>
      <c r="X69" s="370" t="n">
        <f aca="false">SUM(X64:X68)</f>
        <v>0</v>
      </c>
      <c r="Y69" s="370" t="n">
        <f aca="false">SUM(Y64:Y68)</f>
        <v>0</v>
      </c>
      <c r="Z69" s="245"/>
      <c r="AA69" s="245"/>
      <c r="AB69" s="371" t="n">
        <f aca="false">SUM(AB64:AB68)</f>
        <v>1</v>
      </c>
      <c r="AC69" s="372" t="n">
        <f aca="false">SUM(AC64:AC68)</f>
        <v>1</v>
      </c>
      <c r="AD69" s="372" t="e">
        <f aca="false">SUM(AD64:AD68)</f>
        <v>#DIV/0!</v>
      </c>
      <c r="AE69" s="372" t="e">
        <f aca="false">SUM(AE64:AE68)</f>
        <v>#DIV/0!</v>
      </c>
      <c r="AF69" s="292"/>
    </row>
    <row r="70" s="159" customFormat="true" ht="13.5" hidden="false" customHeight="true" outlineLevel="0" collapsed="false">
      <c r="B70" s="322"/>
      <c r="C70" s="210"/>
      <c r="D70" s="373"/>
      <c r="E70" s="374"/>
      <c r="F70" s="375"/>
      <c r="G70" s="375"/>
      <c r="H70" s="375"/>
      <c r="I70" s="375"/>
      <c r="J70" s="376"/>
      <c r="K70" s="244"/>
      <c r="L70" s="245"/>
      <c r="M70" s="245"/>
      <c r="N70" s="245"/>
      <c r="O70" s="245"/>
      <c r="P70" s="245"/>
      <c r="Q70" s="245"/>
      <c r="R70" s="245"/>
      <c r="S70" s="245"/>
      <c r="T70" s="245"/>
      <c r="U70" s="245"/>
      <c r="V70" s="245"/>
      <c r="W70" s="245"/>
      <c r="X70" s="245"/>
      <c r="Y70" s="245"/>
      <c r="Z70" s="245"/>
      <c r="AA70" s="245"/>
      <c r="AB70" s="245"/>
      <c r="AC70" s="245"/>
      <c r="AD70" s="245"/>
      <c r="AE70" s="245"/>
      <c r="AF70" s="292"/>
    </row>
    <row r="71" s="159" customFormat="true" ht="13.5" hidden="false" customHeight="true" outlineLevel="0" collapsed="false">
      <c r="B71" s="314"/>
      <c r="C71" s="315"/>
      <c r="D71" s="177"/>
      <c r="E71" s="178" t="s">
        <v>284</v>
      </c>
      <c r="F71" s="179"/>
      <c r="G71" s="179"/>
      <c r="H71" s="179"/>
      <c r="I71" s="180"/>
      <c r="J71" s="182"/>
      <c r="K71" s="183"/>
      <c r="L71" s="184"/>
      <c r="M71" s="184"/>
      <c r="N71" s="184"/>
      <c r="O71" s="184"/>
      <c r="P71" s="184"/>
      <c r="Q71" s="184"/>
      <c r="R71" s="184"/>
      <c r="S71" s="184"/>
      <c r="T71" s="381"/>
      <c r="U71" s="382"/>
      <c r="V71" s="382"/>
      <c r="W71" s="382"/>
      <c r="X71" s="382"/>
      <c r="Y71" s="183"/>
      <c r="Z71" s="321"/>
      <c r="AA71" s="184"/>
      <c r="AB71" s="184"/>
      <c r="AC71" s="184"/>
      <c r="AD71" s="184"/>
      <c r="AE71" s="184"/>
      <c r="AF71" s="321"/>
    </row>
    <row r="72" s="159" customFormat="true" ht="13.5" hidden="false" customHeight="true" outlineLevel="0" collapsed="false">
      <c r="B72" s="322"/>
      <c r="C72" s="97"/>
      <c r="D72" s="185"/>
      <c r="E72" s="186" t="s">
        <v>285</v>
      </c>
      <c r="F72" s="323"/>
      <c r="G72" s="323"/>
      <c r="H72" s="323"/>
      <c r="I72" s="323"/>
      <c r="J72" s="324"/>
      <c r="K72" s="244"/>
      <c r="L72" s="245"/>
      <c r="M72" s="245"/>
      <c r="N72" s="245"/>
      <c r="O72" s="245"/>
      <c r="P72" s="245"/>
      <c r="Q72" s="245"/>
      <c r="R72" s="245"/>
      <c r="S72" s="245"/>
      <c r="T72" s="245"/>
      <c r="U72" s="245"/>
      <c r="V72" s="245"/>
      <c r="W72" s="245"/>
      <c r="X72" s="245"/>
      <c r="Y72" s="245"/>
      <c r="Z72" s="40"/>
      <c r="AA72" s="40"/>
      <c r="AB72" s="40"/>
      <c r="AC72" s="40"/>
      <c r="AD72" s="40"/>
      <c r="AE72" s="245"/>
      <c r="AF72" s="292"/>
    </row>
    <row r="73" customFormat="false" ht="13.5" hidden="false" customHeight="true" outlineLevel="0" collapsed="false">
      <c r="B73" s="326" t="s">
        <v>162</v>
      </c>
      <c r="C73" s="326"/>
      <c r="D73" s="187" t="n">
        <v>1</v>
      </c>
      <c r="E73" s="104" t="s">
        <v>126</v>
      </c>
      <c r="F73" s="327" t="n">
        <f aca="false">COUNT(Begin_Marker:End_Marker!F73:F73)</f>
        <v>0</v>
      </c>
      <c r="G73" s="328" t="n">
        <f aca="false">COUNT(Begin_Marker:End_Marker!G73:G73)</f>
        <v>0</v>
      </c>
      <c r="H73" s="328" t="n">
        <f aca="false">COUNT(Begin_Marker:End_Marker!H73:H73)</f>
        <v>0</v>
      </c>
      <c r="I73" s="329" t="n">
        <f aca="false">COUNT(Begin_Marker:End_Marker!I73:I73)</f>
        <v>0</v>
      </c>
      <c r="J73" s="330" t="n">
        <f aca="false">SUM(F73:I73)</f>
        <v>0</v>
      </c>
      <c r="K73" s="244"/>
      <c r="L73" s="245"/>
      <c r="M73" s="245"/>
      <c r="N73" s="245"/>
      <c r="O73" s="245"/>
      <c r="P73" s="245"/>
      <c r="Q73" s="245"/>
      <c r="R73" s="245"/>
      <c r="S73" s="245"/>
      <c r="T73" s="245"/>
      <c r="U73" s="245"/>
      <c r="V73" s="245"/>
      <c r="W73" s="245"/>
      <c r="X73" s="245"/>
      <c r="Y73" s="245"/>
      <c r="Z73" s="245"/>
      <c r="AA73" s="245"/>
      <c r="AB73" s="245"/>
      <c r="AC73" s="245"/>
      <c r="AD73" s="245"/>
      <c r="AE73" s="245"/>
      <c r="AF73" s="292"/>
    </row>
    <row r="74" customFormat="false" ht="12.75" hidden="false" customHeight="false" outlineLevel="0" collapsed="false">
      <c r="B74" s="326"/>
      <c r="C74" s="326"/>
      <c r="D74" s="188" t="n">
        <v>2</v>
      </c>
      <c r="E74" s="107" t="s">
        <v>128</v>
      </c>
      <c r="F74" s="331" t="n">
        <f aca="false">COUNT(Begin_Marker:End_Marker!F74:F74)</f>
        <v>1</v>
      </c>
      <c r="G74" s="332" t="n">
        <f aca="false">COUNT(Begin_Marker:End_Marker!G74:G74)</f>
        <v>0</v>
      </c>
      <c r="H74" s="332" t="n">
        <f aca="false">COUNT(Begin_Marker:End_Marker!H74:H74)</f>
        <v>0</v>
      </c>
      <c r="I74" s="333" t="n">
        <f aca="false">COUNT(Begin_Marker:End_Marker!I74:I74)</f>
        <v>0</v>
      </c>
      <c r="J74" s="330" t="n">
        <f aca="false">SUM(F74:I74)</f>
        <v>1</v>
      </c>
      <c r="K74" s="244"/>
      <c r="L74" s="245"/>
      <c r="M74" s="245"/>
      <c r="N74" s="245"/>
      <c r="O74" s="245"/>
      <c r="P74" s="245"/>
      <c r="Q74" s="245"/>
      <c r="R74" s="245"/>
      <c r="S74" s="245"/>
      <c r="T74" s="245"/>
      <c r="U74" s="245"/>
      <c r="V74" s="245"/>
      <c r="W74" s="245"/>
      <c r="X74" s="245"/>
      <c r="Y74" s="245"/>
      <c r="Z74" s="245"/>
      <c r="AA74" s="245"/>
      <c r="AB74" s="245"/>
      <c r="AC74" s="245"/>
      <c r="AD74" s="245"/>
      <c r="AE74" s="245"/>
      <c r="AF74" s="292"/>
    </row>
    <row r="75" customFormat="false" ht="12.75" hidden="false" customHeight="false" outlineLevel="0" collapsed="false">
      <c r="B75" s="326"/>
      <c r="C75" s="326"/>
      <c r="D75" s="188" t="n">
        <v>3</v>
      </c>
      <c r="E75" s="107" t="s">
        <v>130</v>
      </c>
      <c r="F75" s="331" t="n">
        <f aca="false">COUNT(Begin_Marker:End_Marker!F75:F75)</f>
        <v>1</v>
      </c>
      <c r="G75" s="332" t="n">
        <f aca="false">COUNT(Begin_Marker:End_Marker!G75:G75)</f>
        <v>1</v>
      </c>
      <c r="H75" s="332" t="n">
        <f aca="false">COUNT(Begin_Marker:End_Marker!H75:H75)</f>
        <v>0</v>
      </c>
      <c r="I75" s="333" t="n">
        <f aca="false">COUNT(Begin_Marker:End_Marker!I75:I75)</f>
        <v>0</v>
      </c>
      <c r="J75" s="330" t="n">
        <f aca="false">SUM(F75:I75)</f>
        <v>2</v>
      </c>
      <c r="K75" s="244"/>
      <c r="L75" s="245"/>
      <c r="M75" s="245"/>
      <c r="N75" s="245"/>
      <c r="O75" s="245"/>
      <c r="P75" s="245"/>
      <c r="Q75" s="245"/>
      <c r="R75" s="245"/>
      <c r="S75" s="245"/>
      <c r="T75" s="245"/>
      <c r="U75" s="245"/>
      <c r="V75" s="245"/>
      <c r="W75" s="245"/>
      <c r="X75" s="245"/>
      <c r="Y75" s="245"/>
      <c r="Z75" s="245"/>
      <c r="AA75" s="245"/>
      <c r="AB75" s="245"/>
      <c r="AC75" s="245"/>
      <c r="AD75" s="245"/>
      <c r="AE75" s="245"/>
      <c r="AF75" s="292"/>
    </row>
    <row r="76" customFormat="false" ht="12.75" hidden="false" customHeight="false" outlineLevel="0" collapsed="false">
      <c r="B76" s="326"/>
      <c r="C76" s="326"/>
      <c r="D76" s="188" t="n">
        <v>4</v>
      </c>
      <c r="E76" s="107" t="s">
        <v>132</v>
      </c>
      <c r="F76" s="331" t="n">
        <f aca="false">COUNT(Begin_Marker:End_Marker!F76:F76)</f>
        <v>2</v>
      </c>
      <c r="G76" s="332" t="n">
        <f aca="false">COUNT(Begin_Marker:End_Marker!G76:G76)</f>
        <v>1</v>
      </c>
      <c r="H76" s="332" t="n">
        <f aca="false">COUNT(Begin_Marker:End_Marker!H76:H76)</f>
        <v>0</v>
      </c>
      <c r="I76" s="333" t="n">
        <f aca="false">COUNT(Begin_Marker:End_Marker!I76:I76)</f>
        <v>0</v>
      </c>
      <c r="J76" s="330" t="n">
        <f aca="false">SUM(F76:I76)</f>
        <v>3</v>
      </c>
      <c r="K76" s="244"/>
      <c r="L76" s="245"/>
      <c r="M76" s="245"/>
      <c r="N76" s="245"/>
      <c r="O76" s="245"/>
      <c r="P76" s="245"/>
      <c r="Q76" s="245"/>
      <c r="R76" s="245"/>
      <c r="S76" s="245"/>
      <c r="T76" s="245"/>
      <c r="U76" s="245"/>
      <c r="V76" s="245"/>
      <c r="W76" s="245"/>
      <c r="X76" s="245"/>
      <c r="Y76" s="245"/>
      <c r="Z76" s="245"/>
      <c r="AA76" s="245"/>
      <c r="AB76" s="245"/>
      <c r="AC76" s="245"/>
      <c r="AD76" s="245"/>
      <c r="AE76" s="245"/>
      <c r="AF76" s="292"/>
    </row>
    <row r="77" customFormat="false" ht="13.5" hidden="false" customHeight="false" outlineLevel="0" collapsed="false">
      <c r="B77" s="326"/>
      <c r="C77" s="326"/>
      <c r="D77" s="189" t="n">
        <v>5</v>
      </c>
      <c r="E77" s="115" t="s">
        <v>134</v>
      </c>
      <c r="F77" s="336" t="n">
        <f aca="false">COUNT(Begin_Marker:End_Marker!F77:F77)</f>
        <v>3</v>
      </c>
      <c r="G77" s="337" t="n">
        <f aca="false">COUNT(Begin_Marker:End_Marker!G77:G77)</f>
        <v>5</v>
      </c>
      <c r="H77" s="337" t="n">
        <f aca="false">COUNT(Begin_Marker:End_Marker!H77:H77)</f>
        <v>0</v>
      </c>
      <c r="I77" s="338" t="n">
        <f aca="false">COUNT(Begin_Marker:End_Marker!I77:I77)</f>
        <v>0</v>
      </c>
      <c r="J77" s="339" t="n">
        <f aca="false">SUM(F77:I77)</f>
        <v>8</v>
      </c>
      <c r="K77" s="244"/>
      <c r="L77" s="245"/>
      <c r="M77" s="245"/>
      <c r="N77" s="245"/>
      <c r="O77" s="245"/>
      <c r="P77" s="245"/>
      <c r="Q77" s="245"/>
      <c r="R77" s="245"/>
      <c r="S77" s="245"/>
      <c r="T77" s="245"/>
      <c r="U77" s="245"/>
      <c r="V77" s="245"/>
      <c r="W77" s="245"/>
      <c r="X77" s="245"/>
      <c r="Y77" s="245"/>
      <c r="Z77" s="245"/>
      <c r="AA77" s="245"/>
      <c r="AB77" s="245"/>
      <c r="AC77" s="245"/>
      <c r="AD77" s="245"/>
      <c r="AE77" s="245"/>
      <c r="AF77" s="292"/>
    </row>
    <row r="78" customFormat="false" ht="12.75" hidden="false" customHeight="false" outlineLevel="0" collapsed="false">
      <c r="B78" s="326"/>
      <c r="C78" s="326"/>
      <c r="D78" s="98"/>
      <c r="E78" s="99" t="s">
        <v>286</v>
      </c>
      <c r="F78" s="323"/>
      <c r="G78" s="323"/>
      <c r="H78" s="323"/>
      <c r="I78" s="323"/>
      <c r="J78" s="324"/>
      <c r="K78" s="244"/>
      <c r="L78" s="245"/>
      <c r="M78" s="245"/>
      <c r="N78" s="245"/>
      <c r="O78" s="245"/>
      <c r="P78" s="245"/>
      <c r="Q78" s="245"/>
      <c r="R78" s="245"/>
      <c r="S78" s="245"/>
      <c r="T78" s="245"/>
      <c r="U78" s="245"/>
      <c r="V78" s="245"/>
      <c r="W78" s="245"/>
      <c r="X78" s="245"/>
      <c r="Y78" s="245"/>
      <c r="Z78" s="245"/>
      <c r="AA78" s="245"/>
      <c r="AB78" s="245"/>
      <c r="AC78" s="245"/>
      <c r="AD78" s="245"/>
      <c r="AE78" s="245"/>
      <c r="AF78" s="292"/>
    </row>
    <row r="79" customFormat="false" ht="12.75" hidden="false" customHeight="false" outlineLevel="0" collapsed="false">
      <c r="B79" s="326"/>
      <c r="C79" s="326"/>
      <c r="D79" s="187" t="n">
        <v>1</v>
      </c>
      <c r="E79" s="104" t="s">
        <v>126</v>
      </c>
      <c r="F79" s="327" t="n">
        <f aca="false">COUNT(Begin_Marker:End_Marker!F79:F79)</f>
        <v>0</v>
      </c>
      <c r="G79" s="328" t="n">
        <f aca="false">COUNT(Begin_Marker:End_Marker!G79:G79)</f>
        <v>0</v>
      </c>
      <c r="H79" s="328" t="n">
        <f aca="false">COUNT(Begin_Marker:End_Marker!H79:H79)</f>
        <v>0</v>
      </c>
      <c r="I79" s="329" t="n">
        <f aca="false">COUNT(Begin_Marker:End_Marker!I79:I79)</f>
        <v>0</v>
      </c>
      <c r="J79" s="330" t="n">
        <f aca="false">SUM(F79:I79)</f>
        <v>0</v>
      </c>
      <c r="K79" s="244"/>
      <c r="L79" s="245"/>
      <c r="M79" s="245"/>
      <c r="N79" s="245"/>
      <c r="O79" s="245"/>
      <c r="P79" s="245"/>
      <c r="Q79" s="245"/>
      <c r="R79" s="245"/>
      <c r="S79" s="245"/>
      <c r="T79" s="245"/>
      <c r="U79" s="245"/>
      <c r="V79" s="245"/>
      <c r="W79" s="245"/>
      <c r="X79" s="245"/>
      <c r="Y79" s="245"/>
      <c r="Z79" s="245"/>
      <c r="AA79" s="245"/>
      <c r="AB79" s="245"/>
      <c r="AC79" s="245"/>
      <c r="AD79" s="245"/>
      <c r="AE79" s="245"/>
      <c r="AF79" s="292"/>
    </row>
    <row r="80" customFormat="false" ht="12.75" hidden="false" customHeight="false" outlineLevel="0" collapsed="false">
      <c r="B80" s="326"/>
      <c r="C80" s="326"/>
      <c r="D80" s="188" t="n">
        <v>2</v>
      </c>
      <c r="E80" s="107" t="s">
        <v>128</v>
      </c>
      <c r="F80" s="331" t="n">
        <f aca="false">COUNT(Begin_Marker:End_Marker!F80:F80)</f>
        <v>1</v>
      </c>
      <c r="G80" s="332" t="n">
        <f aca="false">COUNT(Begin_Marker:End_Marker!G80:G80)</f>
        <v>0</v>
      </c>
      <c r="H80" s="332" t="n">
        <f aca="false">COUNT(Begin_Marker:End_Marker!H80:H80)</f>
        <v>0</v>
      </c>
      <c r="I80" s="333" t="n">
        <f aca="false">COUNT(Begin_Marker:End_Marker!I80:I80)</f>
        <v>0</v>
      </c>
      <c r="J80" s="330" t="n">
        <f aca="false">SUM(F80:I80)</f>
        <v>1</v>
      </c>
      <c r="K80" s="244"/>
      <c r="L80" s="245"/>
      <c r="M80" s="245"/>
      <c r="N80" s="245"/>
      <c r="O80" s="245"/>
      <c r="P80" s="245"/>
      <c r="Q80" s="245"/>
      <c r="R80" s="245"/>
      <c r="S80" s="245"/>
      <c r="T80" s="245"/>
      <c r="U80" s="245"/>
      <c r="V80" s="245"/>
      <c r="W80" s="245"/>
      <c r="X80" s="245"/>
      <c r="Y80" s="245"/>
      <c r="Z80" s="245"/>
      <c r="AA80" s="245"/>
      <c r="AB80" s="245"/>
      <c r="AC80" s="245"/>
      <c r="AD80" s="245"/>
      <c r="AE80" s="245"/>
      <c r="AF80" s="292"/>
    </row>
    <row r="81" customFormat="false" ht="12.75" hidden="false" customHeight="false" outlineLevel="0" collapsed="false">
      <c r="B81" s="326"/>
      <c r="C81" s="326"/>
      <c r="D81" s="188" t="n">
        <v>3</v>
      </c>
      <c r="E81" s="107" t="s">
        <v>130</v>
      </c>
      <c r="F81" s="331" t="n">
        <f aca="false">COUNT(Begin_Marker:End_Marker!F81:F81)</f>
        <v>2</v>
      </c>
      <c r="G81" s="332" t="n">
        <f aca="false">COUNT(Begin_Marker:End_Marker!G81:G81)</f>
        <v>1</v>
      </c>
      <c r="H81" s="332" t="n">
        <f aca="false">COUNT(Begin_Marker:End_Marker!H81:H81)</f>
        <v>0</v>
      </c>
      <c r="I81" s="333" t="n">
        <f aca="false">COUNT(Begin_Marker:End_Marker!I81:I81)</f>
        <v>0</v>
      </c>
      <c r="J81" s="330" t="n">
        <f aca="false">SUM(F81:I81)</f>
        <v>3</v>
      </c>
      <c r="K81" s="244"/>
      <c r="L81" s="245"/>
      <c r="M81" s="245"/>
      <c r="N81" s="245"/>
      <c r="O81" s="245"/>
      <c r="P81" s="245"/>
      <c r="Q81" s="245"/>
      <c r="R81" s="245"/>
      <c r="S81" s="245"/>
      <c r="T81" s="245"/>
      <c r="U81" s="245"/>
      <c r="V81" s="245"/>
      <c r="W81" s="245"/>
      <c r="X81" s="245"/>
      <c r="Y81" s="245"/>
      <c r="Z81" s="245"/>
      <c r="AA81" s="245"/>
      <c r="AB81" s="245"/>
      <c r="AC81" s="245"/>
      <c r="AD81" s="245"/>
      <c r="AE81" s="245"/>
      <c r="AF81" s="292"/>
    </row>
    <row r="82" customFormat="false" ht="12.75" hidden="false" customHeight="false" outlineLevel="0" collapsed="false">
      <c r="B82" s="326"/>
      <c r="C82" s="326"/>
      <c r="D82" s="188" t="n">
        <v>4</v>
      </c>
      <c r="E82" s="107" t="s">
        <v>132</v>
      </c>
      <c r="F82" s="331" t="n">
        <f aca="false">COUNT(Begin_Marker:End_Marker!F82:F82)</f>
        <v>2</v>
      </c>
      <c r="G82" s="332" t="n">
        <f aca="false">COUNT(Begin_Marker:End_Marker!G82:G82)</f>
        <v>4</v>
      </c>
      <c r="H82" s="332" t="n">
        <f aca="false">COUNT(Begin_Marker:End_Marker!H82:H82)</f>
        <v>0</v>
      </c>
      <c r="I82" s="333" t="n">
        <f aca="false">COUNT(Begin_Marker:End_Marker!I82:I82)</f>
        <v>0</v>
      </c>
      <c r="J82" s="330" t="n">
        <f aca="false">SUM(F82:I82)</f>
        <v>6</v>
      </c>
      <c r="K82" s="244"/>
      <c r="L82" s="245"/>
      <c r="M82" s="245"/>
      <c r="N82" s="245"/>
      <c r="O82" s="245"/>
      <c r="P82" s="245"/>
      <c r="Q82" s="245"/>
      <c r="R82" s="245"/>
      <c r="S82" s="245"/>
      <c r="T82" s="245"/>
      <c r="U82" s="245"/>
      <c r="V82" s="245"/>
      <c r="W82" s="245"/>
      <c r="X82" s="245"/>
      <c r="Y82" s="245"/>
      <c r="Z82" s="245"/>
      <c r="AA82" s="245"/>
      <c r="AB82" s="245"/>
      <c r="AC82" s="245"/>
      <c r="AD82" s="245"/>
      <c r="AE82" s="245"/>
      <c r="AF82" s="292"/>
    </row>
    <row r="83" customFormat="false" ht="13.5" hidden="false" customHeight="false" outlineLevel="0" collapsed="false">
      <c r="B83" s="326"/>
      <c r="C83" s="326"/>
      <c r="D83" s="189" t="n">
        <v>5</v>
      </c>
      <c r="E83" s="115" t="s">
        <v>134</v>
      </c>
      <c r="F83" s="336" t="n">
        <f aca="false">COUNT(Begin_Marker:End_Marker!F83:F83)</f>
        <v>2</v>
      </c>
      <c r="G83" s="337" t="n">
        <f aca="false">COUNT(Begin_Marker:End_Marker!G83:G83)</f>
        <v>2</v>
      </c>
      <c r="H83" s="337" t="n">
        <f aca="false">COUNT(Begin_Marker:End_Marker!H83:H83)</f>
        <v>0</v>
      </c>
      <c r="I83" s="338" t="n">
        <f aca="false">COUNT(Begin_Marker:End_Marker!I83:I83)</f>
        <v>0</v>
      </c>
      <c r="J83" s="339" t="n">
        <f aca="false">SUM(F83:I83)</f>
        <v>4</v>
      </c>
      <c r="K83" s="244"/>
      <c r="L83" s="245"/>
      <c r="M83" s="245"/>
      <c r="N83" s="245"/>
      <c r="O83" s="245"/>
      <c r="P83" s="245"/>
      <c r="Q83" s="245"/>
      <c r="R83" s="245"/>
      <c r="S83" s="245"/>
      <c r="T83" s="245"/>
      <c r="U83" s="245"/>
      <c r="V83" s="245"/>
      <c r="W83" s="245"/>
      <c r="X83" s="245"/>
      <c r="Y83" s="245"/>
      <c r="Z83" s="245"/>
      <c r="AA83" s="245"/>
      <c r="AB83" s="245"/>
      <c r="AC83" s="245"/>
      <c r="AD83" s="245"/>
      <c r="AE83" s="245"/>
      <c r="AF83" s="292"/>
    </row>
    <row r="84" customFormat="false" ht="12.75" hidden="false" customHeight="false" outlineLevel="0" collapsed="false">
      <c r="B84" s="326"/>
      <c r="C84" s="326"/>
      <c r="D84" s="98"/>
      <c r="E84" s="99" t="s">
        <v>287</v>
      </c>
      <c r="F84" s="323"/>
      <c r="G84" s="323"/>
      <c r="H84" s="323"/>
      <c r="I84" s="323"/>
      <c r="J84" s="324"/>
      <c r="K84" s="244"/>
      <c r="L84" s="245"/>
      <c r="M84" s="245"/>
      <c r="N84" s="245"/>
      <c r="O84" s="245"/>
      <c r="P84" s="245"/>
      <c r="Q84" s="245"/>
      <c r="R84" s="245"/>
      <c r="S84" s="245"/>
      <c r="T84" s="245"/>
      <c r="U84" s="245"/>
      <c r="V84" s="245"/>
      <c r="W84" s="245"/>
      <c r="X84" s="245"/>
      <c r="Y84" s="245"/>
      <c r="Z84" s="245"/>
      <c r="AA84" s="245"/>
      <c r="AB84" s="245"/>
      <c r="AC84" s="245"/>
      <c r="AD84" s="245"/>
      <c r="AE84" s="245"/>
      <c r="AF84" s="292"/>
    </row>
    <row r="85" customFormat="false" ht="12.75" hidden="false" customHeight="false" outlineLevel="0" collapsed="false">
      <c r="B85" s="326"/>
      <c r="C85" s="326"/>
      <c r="D85" s="187" t="n">
        <v>1</v>
      </c>
      <c r="E85" s="104" t="s">
        <v>126</v>
      </c>
      <c r="F85" s="327" t="n">
        <f aca="false">COUNT(Begin_Marker:End_Marker!F85:F85)</f>
        <v>0</v>
      </c>
      <c r="G85" s="328" t="n">
        <f aca="false">COUNT(Begin_Marker:End_Marker!G85:G85)</f>
        <v>0</v>
      </c>
      <c r="H85" s="328" t="n">
        <f aca="false">COUNT(Begin_Marker:End_Marker!H85:H85)</f>
        <v>0</v>
      </c>
      <c r="I85" s="329" t="n">
        <f aca="false">COUNT(Begin_Marker:End_Marker!I85:I85)</f>
        <v>0</v>
      </c>
      <c r="J85" s="330" t="n">
        <f aca="false">SUM(F85:I85)</f>
        <v>0</v>
      </c>
      <c r="K85" s="244"/>
      <c r="L85" s="245"/>
      <c r="M85" s="245"/>
      <c r="N85" s="245"/>
      <c r="O85" s="245"/>
      <c r="P85" s="245"/>
      <c r="Q85" s="245"/>
      <c r="R85" s="245"/>
      <c r="S85" s="245"/>
      <c r="T85" s="245"/>
      <c r="U85" s="245"/>
      <c r="V85" s="245"/>
      <c r="W85" s="245"/>
      <c r="X85" s="245"/>
      <c r="Y85" s="245"/>
      <c r="Z85" s="245"/>
      <c r="AA85" s="245"/>
      <c r="AB85" s="245"/>
      <c r="AC85" s="245"/>
      <c r="AD85" s="245"/>
      <c r="AE85" s="245"/>
      <c r="AF85" s="292"/>
    </row>
    <row r="86" customFormat="false" ht="12.75" hidden="false" customHeight="false" outlineLevel="0" collapsed="false">
      <c r="B86" s="326"/>
      <c r="C86" s="326"/>
      <c r="D86" s="188" t="n">
        <v>2</v>
      </c>
      <c r="E86" s="107" t="s">
        <v>128</v>
      </c>
      <c r="F86" s="331" t="n">
        <f aca="false">COUNT(Begin_Marker:End_Marker!F86:F86)</f>
        <v>0</v>
      </c>
      <c r="G86" s="332" t="n">
        <f aca="false">COUNT(Begin_Marker:End_Marker!G86:G86)</f>
        <v>0</v>
      </c>
      <c r="H86" s="332" t="n">
        <f aca="false">COUNT(Begin_Marker:End_Marker!H86:H86)</f>
        <v>0</v>
      </c>
      <c r="I86" s="333" t="n">
        <f aca="false">COUNT(Begin_Marker:End_Marker!I86:I86)</f>
        <v>0</v>
      </c>
      <c r="J86" s="330" t="n">
        <f aca="false">SUM(F86:I86)</f>
        <v>0</v>
      </c>
      <c r="K86" s="244"/>
      <c r="L86" s="245"/>
      <c r="M86" s="245"/>
      <c r="N86" s="245"/>
      <c r="O86" s="245"/>
      <c r="P86" s="245"/>
      <c r="Q86" s="245"/>
      <c r="R86" s="245"/>
      <c r="S86" s="245"/>
      <c r="T86" s="245"/>
      <c r="U86" s="245"/>
      <c r="V86" s="245"/>
      <c r="W86" s="245"/>
      <c r="X86" s="245"/>
      <c r="Y86" s="245"/>
      <c r="Z86" s="245"/>
      <c r="AA86" s="245"/>
      <c r="AB86" s="245"/>
      <c r="AC86" s="245"/>
      <c r="AD86" s="245"/>
      <c r="AE86" s="245"/>
      <c r="AF86" s="292"/>
    </row>
    <row r="87" customFormat="false" ht="12.75" hidden="false" customHeight="false" outlineLevel="0" collapsed="false">
      <c r="B87" s="326"/>
      <c r="C87" s="326"/>
      <c r="D87" s="188" t="n">
        <v>3</v>
      </c>
      <c r="E87" s="107" t="s">
        <v>130</v>
      </c>
      <c r="F87" s="331" t="n">
        <f aca="false">COUNT(Begin_Marker:End_Marker!F87:F87)</f>
        <v>3</v>
      </c>
      <c r="G87" s="332" t="n">
        <f aca="false">COUNT(Begin_Marker:End_Marker!G87:G87)</f>
        <v>0</v>
      </c>
      <c r="H87" s="332" t="n">
        <f aca="false">COUNT(Begin_Marker:End_Marker!H87:H87)</f>
        <v>0</v>
      </c>
      <c r="I87" s="333" t="n">
        <f aca="false">COUNT(Begin_Marker:End_Marker!I87:I87)</f>
        <v>0</v>
      </c>
      <c r="J87" s="330" t="n">
        <f aca="false">SUM(F87:I87)</f>
        <v>3</v>
      </c>
      <c r="K87" s="244"/>
      <c r="L87" s="245"/>
      <c r="M87" s="245"/>
      <c r="N87" s="245"/>
      <c r="O87" s="245"/>
      <c r="P87" s="245"/>
      <c r="Q87" s="245"/>
      <c r="R87" s="245"/>
      <c r="S87" s="245"/>
      <c r="T87" s="245"/>
      <c r="U87" s="245"/>
      <c r="V87" s="245"/>
      <c r="W87" s="245"/>
      <c r="X87" s="245"/>
      <c r="Y87" s="245"/>
      <c r="Z87" s="245"/>
      <c r="AA87" s="245"/>
      <c r="AB87" s="245"/>
      <c r="AC87" s="245"/>
      <c r="AD87" s="245"/>
      <c r="AE87" s="245"/>
      <c r="AF87" s="292"/>
    </row>
    <row r="88" customFormat="false" ht="12.75" hidden="false" customHeight="false" outlineLevel="0" collapsed="false">
      <c r="B88" s="326"/>
      <c r="C88" s="326"/>
      <c r="D88" s="188" t="n">
        <v>4</v>
      </c>
      <c r="E88" s="107" t="s">
        <v>132</v>
      </c>
      <c r="F88" s="331" t="n">
        <f aca="false">COUNT(Begin_Marker:End_Marker!F88:F88)</f>
        <v>2</v>
      </c>
      <c r="G88" s="332" t="n">
        <f aca="false">COUNT(Begin_Marker:End_Marker!G88:G88)</f>
        <v>3</v>
      </c>
      <c r="H88" s="332" t="n">
        <f aca="false">COUNT(Begin_Marker:End_Marker!H88:H88)</f>
        <v>0</v>
      </c>
      <c r="I88" s="333" t="n">
        <f aca="false">COUNT(Begin_Marker:End_Marker!I88:I88)</f>
        <v>0</v>
      </c>
      <c r="J88" s="330" t="n">
        <f aca="false">SUM(F88:I88)</f>
        <v>5</v>
      </c>
      <c r="K88" s="244"/>
      <c r="L88" s="245"/>
      <c r="M88" s="245"/>
      <c r="N88" s="245"/>
      <c r="O88" s="245"/>
      <c r="P88" s="245"/>
      <c r="Q88" s="245"/>
      <c r="R88" s="245"/>
      <c r="S88" s="245"/>
      <c r="T88" s="245"/>
      <c r="U88" s="245"/>
      <c r="V88" s="245"/>
      <c r="W88" s="245"/>
      <c r="X88" s="245"/>
      <c r="Y88" s="245"/>
      <c r="Z88" s="245"/>
      <c r="AA88" s="245"/>
      <c r="AB88" s="245"/>
      <c r="AC88" s="245"/>
      <c r="AD88" s="245"/>
      <c r="AE88" s="245"/>
      <c r="AF88" s="292"/>
    </row>
    <row r="89" customFormat="false" ht="13.5" hidden="false" customHeight="false" outlineLevel="0" collapsed="false">
      <c r="B89" s="326"/>
      <c r="C89" s="326"/>
      <c r="D89" s="189" t="n">
        <v>5</v>
      </c>
      <c r="E89" s="115" t="s">
        <v>134</v>
      </c>
      <c r="F89" s="336" t="n">
        <f aca="false">COUNT(Begin_Marker:End_Marker!F89:F89)</f>
        <v>2</v>
      </c>
      <c r="G89" s="337" t="n">
        <f aca="false">COUNT(Begin_Marker:End_Marker!G89:G89)</f>
        <v>4</v>
      </c>
      <c r="H89" s="337" t="n">
        <f aca="false">COUNT(Begin_Marker:End_Marker!H89:H89)</f>
        <v>0</v>
      </c>
      <c r="I89" s="338" t="n">
        <f aca="false">COUNT(Begin_Marker:End_Marker!I89:I89)</f>
        <v>0</v>
      </c>
      <c r="J89" s="339" t="n">
        <f aca="false">SUM(F89:I89)</f>
        <v>6</v>
      </c>
      <c r="K89" s="244"/>
      <c r="L89" s="245"/>
      <c r="M89" s="245"/>
      <c r="N89" s="245"/>
      <c r="O89" s="245"/>
      <c r="P89" s="245"/>
      <c r="Q89" s="245"/>
      <c r="R89" s="245"/>
      <c r="S89" s="245"/>
      <c r="T89" s="245"/>
      <c r="U89" s="245"/>
      <c r="V89" s="245"/>
      <c r="W89" s="245"/>
      <c r="X89" s="245"/>
      <c r="Y89" s="245"/>
      <c r="Z89" s="245"/>
      <c r="AA89" s="245"/>
      <c r="AB89" s="245"/>
      <c r="AC89" s="245"/>
      <c r="AD89" s="245"/>
      <c r="AE89" s="245"/>
      <c r="AF89" s="292"/>
    </row>
    <row r="90" customFormat="false" ht="12.75" hidden="false" customHeight="false" outlineLevel="0" collapsed="false">
      <c r="B90" s="326"/>
      <c r="C90" s="326"/>
      <c r="D90" s="98"/>
      <c r="E90" s="99" t="s">
        <v>288</v>
      </c>
      <c r="F90" s="323"/>
      <c r="G90" s="323"/>
      <c r="H90" s="323"/>
      <c r="I90" s="323"/>
      <c r="J90" s="324"/>
      <c r="K90" s="244"/>
      <c r="L90" s="245"/>
      <c r="M90" s="245"/>
      <c r="N90" s="245"/>
      <c r="O90" s="245"/>
      <c r="P90" s="245"/>
      <c r="Q90" s="245"/>
      <c r="R90" s="245"/>
      <c r="S90" s="245"/>
      <c r="T90" s="245"/>
      <c r="U90" s="245"/>
      <c r="V90" s="245"/>
      <c r="W90" s="245"/>
      <c r="X90" s="245"/>
      <c r="Y90" s="245"/>
      <c r="Z90" s="245"/>
      <c r="AA90" s="245"/>
      <c r="AB90" s="245"/>
      <c r="AC90" s="245"/>
      <c r="AD90" s="245"/>
      <c r="AE90" s="245"/>
      <c r="AF90" s="292"/>
    </row>
    <row r="91" customFormat="false" ht="12.75" hidden="false" customHeight="false" outlineLevel="0" collapsed="false">
      <c r="B91" s="326"/>
      <c r="C91" s="326"/>
      <c r="D91" s="202" t="n">
        <v>1</v>
      </c>
      <c r="E91" s="104" t="s">
        <v>126</v>
      </c>
      <c r="F91" s="327" t="n">
        <f aca="false">COUNT(Begin_Marker:End_Marker!F91:F91)</f>
        <v>0</v>
      </c>
      <c r="G91" s="328" t="n">
        <f aca="false">COUNT(Begin_Marker:End_Marker!G91:G91)</f>
        <v>0</v>
      </c>
      <c r="H91" s="328" t="n">
        <f aca="false">COUNT(Begin_Marker:End_Marker!H91:H91)</f>
        <v>0</v>
      </c>
      <c r="I91" s="329" t="n">
        <f aca="false">COUNT(Begin_Marker:End_Marker!I91:I91)</f>
        <v>0</v>
      </c>
      <c r="J91" s="330" t="n">
        <f aca="false">SUM(F91:I91)</f>
        <v>0</v>
      </c>
      <c r="K91" s="244"/>
      <c r="L91" s="245"/>
      <c r="M91" s="245"/>
      <c r="N91" s="245"/>
      <c r="O91" s="245"/>
      <c r="P91" s="245"/>
      <c r="Q91" s="245"/>
      <c r="R91" s="245"/>
      <c r="S91" s="245"/>
      <c r="T91" s="245"/>
      <c r="U91" s="245"/>
      <c r="V91" s="245"/>
      <c r="W91" s="245"/>
      <c r="X91" s="245"/>
      <c r="Y91" s="245"/>
      <c r="Z91" s="245"/>
      <c r="AA91" s="245"/>
      <c r="AB91" s="245"/>
      <c r="AC91" s="245"/>
      <c r="AD91" s="245"/>
      <c r="AE91" s="245"/>
      <c r="AF91" s="292"/>
    </row>
    <row r="92" customFormat="false" ht="12.75" hidden="false" customHeight="false" outlineLevel="0" collapsed="false">
      <c r="B92" s="326"/>
      <c r="C92" s="326"/>
      <c r="D92" s="204" t="n">
        <v>2</v>
      </c>
      <c r="E92" s="107" t="s">
        <v>128</v>
      </c>
      <c r="F92" s="331" t="n">
        <f aca="false">COUNT(Begin_Marker:End_Marker!F92:F92)</f>
        <v>0</v>
      </c>
      <c r="G92" s="332" t="n">
        <f aca="false">COUNT(Begin_Marker:End_Marker!G92:G92)</f>
        <v>0</v>
      </c>
      <c r="H92" s="332" t="n">
        <f aca="false">COUNT(Begin_Marker:End_Marker!H92:H92)</f>
        <v>0</v>
      </c>
      <c r="I92" s="333" t="n">
        <f aca="false">COUNT(Begin_Marker:End_Marker!I92:I92)</f>
        <v>0</v>
      </c>
      <c r="J92" s="330" t="n">
        <f aca="false">SUM(F92:I92)</f>
        <v>0</v>
      </c>
      <c r="K92" s="244"/>
      <c r="L92" s="245"/>
      <c r="M92" s="245"/>
      <c r="N92" s="245"/>
      <c r="O92" s="245"/>
      <c r="P92" s="245"/>
      <c r="Q92" s="245"/>
      <c r="R92" s="245"/>
      <c r="S92" s="245"/>
      <c r="T92" s="245"/>
      <c r="U92" s="245"/>
      <c r="V92" s="245"/>
      <c r="W92" s="245"/>
      <c r="X92" s="245"/>
      <c r="Y92" s="245"/>
      <c r="Z92" s="245"/>
      <c r="AA92" s="245"/>
      <c r="AB92" s="245"/>
      <c r="AC92" s="245"/>
      <c r="AD92" s="245"/>
      <c r="AE92" s="245"/>
      <c r="AF92" s="292"/>
    </row>
    <row r="93" customFormat="false" ht="12.75" hidden="false" customHeight="false" outlineLevel="0" collapsed="false">
      <c r="B93" s="326"/>
      <c r="C93" s="326"/>
      <c r="D93" s="204" t="n">
        <v>3</v>
      </c>
      <c r="E93" s="107" t="s">
        <v>130</v>
      </c>
      <c r="F93" s="331" t="n">
        <f aca="false">COUNT(Begin_Marker:End_Marker!F93:F93)</f>
        <v>3</v>
      </c>
      <c r="G93" s="332" t="n">
        <f aca="false">COUNT(Begin_Marker:End_Marker!G93:G93)</f>
        <v>0</v>
      </c>
      <c r="H93" s="332" t="n">
        <f aca="false">COUNT(Begin_Marker:End_Marker!H93:H93)</f>
        <v>0</v>
      </c>
      <c r="I93" s="333" t="n">
        <f aca="false">COUNT(Begin_Marker:End_Marker!I93:I93)</f>
        <v>0</v>
      </c>
      <c r="J93" s="330" t="n">
        <f aca="false">SUM(F93:I93)</f>
        <v>3</v>
      </c>
      <c r="K93" s="244"/>
      <c r="L93" s="245"/>
      <c r="M93" s="245"/>
      <c r="N93" s="245"/>
      <c r="O93" s="245"/>
      <c r="P93" s="245"/>
      <c r="Q93" s="245"/>
      <c r="R93" s="245"/>
      <c r="S93" s="245"/>
      <c r="T93" s="245"/>
      <c r="U93" s="245"/>
      <c r="V93" s="245"/>
      <c r="W93" s="245"/>
      <c r="X93" s="245"/>
      <c r="Y93" s="245"/>
      <c r="Z93" s="245"/>
      <c r="AA93" s="245"/>
      <c r="AB93" s="245"/>
      <c r="AC93" s="245"/>
      <c r="AD93" s="245"/>
      <c r="AE93" s="245"/>
      <c r="AF93" s="292"/>
    </row>
    <row r="94" customFormat="false" ht="12.75" hidden="false" customHeight="false" outlineLevel="0" collapsed="false">
      <c r="B94" s="326"/>
      <c r="C94" s="326"/>
      <c r="D94" s="204" t="n">
        <v>4</v>
      </c>
      <c r="E94" s="107" t="s">
        <v>132</v>
      </c>
      <c r="F94" s="331" t="n">
        <f aca="false">COUNT(Begin_Marker:End_Marker!F94:F94)</f>
        <v>3</v>
      </c>
      <c r="G94" s="332" t="n">
        <f aca="false">COUNT(Begin_Marker:End_Marker!G94:G94)</f>
        <v>6</v>
      </c>
      <c r="H94" s="332" t="n">
        <f aca="false">COUNT(Begin_Marker:End_Marker!H94:H94)</f>
        <v>0</v>
      </c>
      <c r="I94" s="333" t="n">
        <f aca="false">COUNT(Begin_Marker:End_Marker!I94:I94)</f>
        <v>0</v>
      </c>
      <c r="J94" s="330" t="n">
        <f aca="false">SUM(F94:I94)</f>
        <v>9</v>
      </c>
      <c r="K94" s="244"/>
      <c r="L94" s="245"/>
      <c r="M94" s="245"/>
      <c r="N94" s="245"/>
      <c r="O94" s="245"/>
      <c r="P94" s="245"/>
      <c r="Q94" s="245"/>
      <c r="R94" s="245"/>
      <c r="S94" s="245"/>
      <c r="T94" s="245"/>
      <c r="U94" s="245"/>
      <c r="V94" s="245"/>
      <c r="W94" s="245"/>
      <c r="X94" s="245"/>
      <c r="Y94" s="245"/>
      <c r="Z94" s="245"/>
      <c r="AA94" s="245"/>
      <c r="AB94" s="245"/>
      <c r="AC94" s="245"/>
      <c r="AD94" s="245"/>
      <c r="AE94" s="245"/>
      <c r="AF94" s="292"/>
    </row>
    <row r="95" customFormat="false" ht="13.5" hidden="false" customHeight="false" outlineLevel="0" collapsed="false">
      <c r="B95" s="326"/>
      <c r="C95" s="326"/>
      <c r="D95" s="206" t="n">
        <v>5</v>
      </c>
      <c r="E95" s="115" t="s">
        <v>134</v>
      </c>
      <c r="F95" s="336" t="n">
        <f aca="false">COUNT(Begin_Marker:End_Marker!F95:F95)</f>
        <v>1</v>
      </c>
      <c r="G95" s="337" t="n">
        <f aca="false">COUNT(Begin_Marker:End_Marker!G95:G95)</f>
        <v>1</v>
      </c>
      <c r="H95" s="337" t="n">
        <f aca="false">COUNT(Begin_Marker:End_Marker!H95:H95)</f>
        <v>0</v>
      </c>
      <c r="I95" s="338" t="n">
        <f aca="false">COUNT(Begin_Marker:End_Marker!I95:I95)</f>
        <v>0</v>
      </c>
      <c r="J95" s="339" t="n">
        <f aca="false">SUM(F95:I95)</f>
        <v>2</v>
      </c>
      <c r="K95" s="244"/>
      <c r="L95" s="245"/>
      <c r="M95" s="245"/>
      <c r="N95" s="245"/>
      <c r="O95" s="245"/>
      <c r="P95" s="245"/>
      <c r="Q95" s="245"/>
      <c r="R95" s="245"/>
      <c r="S95" s="245"/>
      <c r="T95" s="245"/>
      <c r="U95" s="245"/>
      <c r="V95" s="245"/>
      <c r="W95" s="245"/>
      <c r="X95" s="245"/>
      <c r="Y95" s="245"/>
      <c r="Z95" s="245"/>
      <c r="AA95" s="245"/>
      <c r="AB95" s="245"/>
      <c r="AC95" s="245"/>
      <c r="AD95" s="245"/>
      <c r="AE95" s="245"/>
      <c r="AF95" s="292"/>
    </row>
    <row r="96" customFormat="false" ht="12.75" hidden="false" customHeight="false" outlineLevel="0" collapsed="false">
      <c r="B96" s="326"/>
      <c r="C96" s="326"/>
      <c r="D96" s="98"/>
      <c r="E96" s="99" t="s">
        <v>289</v>
      </c>
      <c r="F96" s="323"/>
      <c r="G96" s="323"/>
      <c r="H96" s="323"/>
      <c r="I96" s="323"/>
      <c r="J96" s="324"/>
      <c r="K96" s="244"/>
      <c r="L96" s="245"/>
      <c r="M96" s="245"/>
      <c r="N96" s="245"/>
      <c r="O96" s="245"/>
      <c r="P96" s="245"/>
      <c r="Q96" s="245"/>
      <c r="R96" s="245"/>
      <c r="S96" s="245"/>
      <c r="T96" s="245"/>
      <c r="U96" s="245"/>
      <c r="V96" s="245"/>
      <c r="W96" s="245"/>
      <c r="X96" s="245"/>
      <c r="Y96" s="245"/>
      <c r="Z96" s="245"/>
      <c r="AA96" s="245"/>
      <c r="AB96" s="245"/>
      <c r="AC96" s="245"/>
      <c r="AD96" s="245"/>
      <c r="AE96" s="245"/>
      <c r="AF96" s="292"/>
    </row>
    <row r="97" customFormat="false" ht="12.75" hidden="false" customHeight="false" outlineLevel="0" collapsed="false">
      <c r="B97" s="326"/>
      <c r="C97" s="326"/>
      <c r="D97" s="202" t="n">
        <v>1</v>
      </c>
      <c r="E97" s="104" t="s">
        <v>126</v>
      </c>
      <c r="F97" s="327" t="n">
        <f aca="false">COUNT(Begin_Marker:End_Marker!F97:F97)</f>
        <v>0</v>
      </c>
      <c r="G97" s="328" t="n">
        <f aca="false">COUNT(Begin_Marker:End_Marker!G97:G97)</f>
        <v>0</v>
      </c>
      <c r="H97" s="328" t="n">
        <f aca="false">COUNT(Begin_Marker:End_Marker!H97:H97)</f>
        <v>0</v>
      </c>
      <c r="I97" s="329" t="n">
        <f aca="false">COUNT(Begin_Marker:End_Marker!I97:I97)</f>
        <v>0</v>
      </c>
      <c r="J97" s="330" t="n">
        <f aca="false">SUM(F97:I97)</f>
        <v>0</v>
      </c>
      <c r="K97" s="244"/>
      <c r="L97" s="245"/>
      <c r="M97" s="245"/>
      <c r="N97" s="245"/>
      <c r="O97" s="245"/>
      <c r="P97" s="245"/>
      <c r="Q97" s="245"/>
      <c r="R97" s="245"/>
      <c r="S97" s="245"/>
      <c r="T97" s="245"/>
      <c r="U97" s="245"/>
      <c r="V97" s="245"/>
      <c r="W97" s="245"/>
      <c r="X97" s="245"/>
      <c r="Y97" s="245"/>
      <c r="Z97" s="245"/>
      <c r="AA97" s="245"/>
      <c r="AB97" s="245"/>
      <c r="AC97" s="245"/>
      <c r="AD97" s="245"/>
      <c r="AE97" s="245"/>
      <c r="AF97" s="292"/>
    </row>
    <row r="98" customFormat="false" ht="12.75" hidden="false" customHeight="false" outlineLevel="0" collapsed="false">
      <c r="B98" s="326"/>
      <c r="C98" s="326"/>
      <c r="D98" s="204" t="n">
        <v>2</v>
      </c>
      <c r="E98" s="107" t="s">
        <v>128</v>
      </c>
      <c r="F98" s="331" t="n">
        <f aca="false">COUNT(Begin_Marker:End_Marker!F98:F98)</f>
        <v>0</v>
      </c>
      <c r="G98" s="332" t="n">
        <f aca="false">COUNT(Begin_Marker:End_Marker!G98:G98)</f>
        <v>0</v>
      </c>
      <c r="H98" s="332" t="n">
        <f aca="false">COUNT(Begin_Marker:End_Marker!H98:H98)</f>
        <v>0</v>
      </c>
      <c r="I98" s="333" t="n">
        <f aca="false">COUNT(Begin_Marker:End_Marker!I98:I98)</f>
        <v>0</v>
      </c>
      <c r="J98" s="330" t="n">
        <f aca="false">SUM(F98:I98)</f>
        <v>0</v>
      </c>
      <c r="K98" s="244"/>
      <c r="L98" s="245"/>
      <c r="M98" s="245"/>
      <c r="N98" s="245"/>
      <c r="O98" s="245"/>
      <c r="P98" s="245"/>
      <c r="Q98" s="245"/>
      <c r="R98" s="245"/>
      <c r="S98" s="245"/>
      <c r="T98" s="245"/>
      <c r="U98" s="245"/>
      <c r="V98" s="245"/>
      <c r="W98" s="245"/>
      <c r="X98" s="245"/>
      <c r="Y98" s="245"/>
      <c r="Z98" s="245"/>
      <c r="AA98" s="245"/>
      <c r="AB98" s="245"/>
      <c r="AC98" s="245"/>
      <c r="AD98" s="245"/>
      <c r="AE98" s="245"/>
      <c r="AF98" s="292"/>
    </row>
    <row r="99" customFormat="false" ht="12.75" hidden="false" customHeight="false" outlineLevel="0" collapsed="false">
      <c r="B99" s="326"/>
      <c r="C99" s="326"/>
      <c r="D99" s="204" t="n">
        <v>3</v>
      </c>
      <c r="E99" s="107" t="s">
        <v>130</v>
      </c>
      <c r="F99" s="331" t="n">
        <f aca="false">COUNT(Begin_Marker:End_Marker!F99:F99)</f>
        <v>4</v>
      </c>
      <c r="G99" s="332" t="n">
        <f aca="false">COUNT(Begin_Marker:End_Marker!G99:G99)</f>
        <v>2</v>
      </c>
      <c r="H99" s="332" t="n">
        <f aca="false">COUNT(Begin_Marker:End_Marker!H99:H99)</f>
        <v>0</v>
      </c>
      <c r="I99" s="333" t="n">
        <f aca="false">COUNT(Begin_Marker:End_Marker!I99:I99)</f>
        <v>0</v>
      </c>
      <c r="J99" s="330" t="n">
        <f aca="false">SUM(F99:I99)</f>
        <v>6</v>
      </c>
      <c r="K99" s="244"/>
      <c r="L99" s="245"/>
      <c r="M99" s="245"/>
      <c r="N99" s="245"/>
      <c r="O99" s="245"/>
      <c r="P99" s="245"/>
      <c r="Q99" s="245"/>
      <c r="R99" s="245"/>
      <c r="S99" s="245"/>
      <c r="T99" s="245"/>
      <c r="U99" s="245"/>
      <c r="V99" s="245"/>
      <c r="W99" s="245"/>
      <c r="X99" s="245"/>
      <c r="Y99" s="245"/>
      <c r="Z99" s="245"/>
      <c r="AA99" s="245"/>
      <c r="AB99" s="245"/>
      <c r="AC99" s="245"/>
      <c r="AD99" s="245"/>
      <c r="AE99" s="245"/>
      <c r="AF99" s="292"/>
    </row>
    <row r="100" customFormat="false" ht="12.75" hidden="false" customHeight="false" outlineLevel="0" collapsed="false">
      <c r="B100" s="326"/>
      <c r="C100" s="326"/>
      <c r="D100" s="204" t="n">
        <v>4</v>
      </c>
      <c r="E100" s="107" t="s">
        <v>132</v>
      </c>
      <c r="F100" s="331" t="n">
        <f aca="false">COUNT(Begin_Marker:End_Marker!F100:F100)</f>
        <v>1</v>
      </c>
      <c r="G100" s="332" t="n">
        <f aca="false">COUNT(Begin_Marker:End_Marker!G100:G100)</f>
        <v>3</v>
      </c>
      <c r="H100" s="332" t="n">
        <f aca="false">COUNT(Begin_Marker:End_Marker!H100:H100)</f>
        <v>0</v>
      </c>
      <c r="I100" s="333" t="n">
        <f aca="false">COUNT(Begin_Marker:End_Marker!I100:I100)</f>
        <v>0</v>
      </c>
      <c r="J100" s="330" t="n">
        <f aca="false">SUM(F100:I100)</f>
        <v>4</v>
      </c>
      <c r="K100" s="244"/>
      <c r="L100" s="245"/>
      <c r="M100" s="245"/>
      <c r="N100" s="245"/>
      <c r="O100" s="245"/>
      <c r="P100" s="245"/>
      <c r="Q100" s="245"/>
      <c r="R100" s="245"/>
      <c r="S100" s="245"/>
      <c r="T100" s="245"/>
      <c r="U100" s="245"/>
      <c r="V100" s="245"/>
      <c r="W100" s="245"/>
      <c r="X100" s="245"/>
      <c r="Y100" s="245"/>
      <c r="Z100" s="245"/>
      <c r="AA100" s="245"/>
      <c r="AB100" s="245"/>
      <c r="AC100" s="245"/>
      <c r="AD100" s="245"/>
      <c r="AE100" s="245"/>
      <c r="AF100" s="292"/>
    </row>
    <row r="101" customFormat="false" ht="13.5" hidden="false" customHeight="false" outlineLevel="0" collapsed="false">
      <c r="B101" s="326"/>
      <c r="C101" s="326"/>
      <c r="D101" s="206" t="n">
        <v>5</v>
      </c>
      <c r="E101" s="115" t="s">
        <v>134</v>
      </c>
      <c r="F101" s="336" t="n">
        <f aca="false">COUNT(Begin_Marker:End_Marker!F101:F101)</f>
        <v>2</v>
      </c>
      <c r="G101" s="337" t="n">
        <f aca="false">COUNT(Begin_Marker:End_Marker!G101:G101)</f>
        <v>2</v>
      </c>
      <c r="H101" s="337" t="n">
        <f aca="false">COUNT(Begin_Marker:End_Marker!H101:H101)</f>
        <v>0</v>
      </c>
      <c r="I101" s="338" t="n">
        <f aca="false">COUNT(Begin_Marker:End_Marker!I101:I101)</f>
        <v>0</v>
      </c>
      <c r="J101" s="339" t="n">
        <f aca="false">SUM(F101:I101)</f>
        <v>4</v>
      </c>
      <c r="K101" s="244"/>
      <c r="L101" s="245"/>
      <c r="M101" s="245"/>
      <c r="N101" s="340" t="s">
        <v>76</v>
      </c>
      <c r="O101" s="340" t="s">
        <v>77</v>
      </c>
      <c r="P101" s="340" t="s">
        <v>118</v>
      </c>
      <c r="Q101" s="340" t="s">
        <v>79</v>
      </c>
      <c r="R101" s="245"/>
      <c r="S101" s="245"/>
      <c r="T101" s="245"/>
      <c r="U101" s="245"/>
      <c r="V101" s="340" t="s">
        <v>76</v>
      </c>
      <c r="W101" s="340" t="s">
        <v>77</v>
      </c>
      <c r="X101" s="340" t="s">
        <v>118</v>
      </c>
      <c r="Y101" s="340" t="s">
        <v>79</v>
      </c>
      <c r="Z101" s="245"/>
      <c r="AA101" s="245"/>
      <c r="AB101" s="340" t="s">
        <v>76</v>
      </c>
      <c r="AC101" s="340" t="s">
        <v>77</v>
      </c>
      <c r="AD101" s="340" t="s">
        <v>118</v>
      </c>
      <c r="AE101" s="340" t="s">
        <v>79</v>
      </c>
      <c r="AF101" s="292"/>
    </row>
    <row r="102" customFormat="false" ht="13.5" hidden="false" customHeight="false" outlineLevel="0" collapsed="false">
      <c r="B102" s="326"/>
      <c r="C102" s="326"/>
      <c r="D102" s="98"/>
      <c r="E102" s="99" t="s">
        <v>290</v>
      </c>
      <c r="F102" s="323"/>
      <c r="G102" s="323"/>
      <c r="H102" s="323"/>
      <c r="I102" s="323"/>
      <c r="J102" s="324"/>
      <c r="K102" s="244"/>
      <c r="L102" s="127" t="s">
        <v>291</v>
      </c>
      <c r="M102" s="127"/>
      <c r="N102" s="127"/>
      <c r="O102" s="127"/>
      <c r="P102" s="127"/>
      <c r="Q102" s="127"/>
      <c r="R102" s="127"/>
      <c r="S102" s="245"/>
      <c r="T102" s="377"/>
      <c r="U102" s="378" t="s">
        <v>292</v>
      </c>
      <c r="V102" s="378"/>
      <c r="W102" s="378"/>
      <c r="X102" s="378"/>
      <c r="Y102" s="378"/>
      <c r="Z102" s="245"/>
      <c r="AA102" s="209" t="s">
        <v>293</v>
      </c>
      <c r="AB102" s="209"/>
      <c r="AC102" s="209"/>
      <c r="AD102" s="209"/>
      <c r="AE102" s="209"/>
      <c r="AF102" s="292"/>
    </row>
    <row r="103" customFormat="false" ht="12.75" hidden="false" customHeight="false" outlineLevel="0" collapsed="false">
      <c r="B103" s="326"/>
      <c r="C103" s="326"/>
      <c r="D103" s="202" t="n">
        <v>1</v>
      </c>
      <c r="E103" s="104" t="s">
        <v>126</v>
      </c>
      <c r="F103" s="327" t="n">
        <f aca="false">COUNT(Begin_Marker:End_Marker!F103:F103)</f>
        <v>0</v>
      </c>
      <c r="G103" s="328" t="n">
        <f aca="false">COUNT(Begin_Marker:End_Marker!G103:G103)</f>
        <v>0</v>
      </c>
      <c r="H103" s="328" t="n">
        <f aca="false">COUNT(Begin_Marker:End_Marker!H103:H103)</f>
        <v>0</v>
      </c>
      <c r="I103" s="329" t="n">
        <f aca="false">COUNT(Begin_Marker:End_Marker!I103:I103)</f>
        <v>0</v>
      </c>
      <c r="J103" s="330" t="n">
        <f aca="false">SUM(F103:I103)</f>
        <v>0</v>
      </c>
      <c r="K103" s="244"/>
      <c r="L103" s="341" t="n">
        <v>1</v>
      </c>
      <c r="M103" s="342" t="s">
        <v>126</v>
      </c>
      <c r="N103" s="343" t="n">
        <f aca="false">SUM(Begin_Marker:End_Marker!N103:N103)</f>
        <v>0</v>
      </c>
      <c r="O103" s="344" t="n">
        <f aca="false">SUM(Begin_Marker:End_Marker!O103:O103)</f>
        <v>0</v>
      </c>
      <c r="P103" s="344" t="n">
        <f aca="false">SUM(Begin_Marker:End_Marker!P103:P103)</f>
        <v>0</v>
      </c>
      <c r="Q103" s="345" t="n">
        <f aca="false">SUM(Begin_Marker:End_Marker!Q103:Q103)</f>
        <v>0</v>
      </c>
      <c r="R103" s="379" t="n">
        <f aca="false">SUM(N103:Q103)</f>
        <v>0</v>
      </c>
      <c r="S103" s="245"/>
      <c r="T103" s="346"/>
      <c r="U103" s="342" t="s">
        <v>126</v>
      </c>
      <c r="V103" s="347" t="n">
        <f aca="false">SUM(Begin_Marker:End_Marker!AE103:AE103)</f>
        <v>0</v>
      </c>
      <c r="W103" s="348" t="n">
        <f aca="false">SUM(Begin_Marker:End_Marker!AF103:AF103)</f>
        <v>0</v>
      </c>
      <c r="X103" s="348" t="n">
        <f aca="false">SUM(Begin_Marker:End_Marker!AG103:AG103)</f>
        <v>0</v>
      </c>
      <c r="Y103" s="349" t="n">
        <f aca="false">SUM(Begin_Marker:End_Marker!AH103:AH103)</f>
        <v>0</v>
      </c>
      <c r="Z103" s="245"/>
      <c r="AA103" s="350" t="s">
        <v>126</v>
      </c>
      <c r="AB103" s="351" t="n">
        <f aca="false">V103/V$108</f>
        <v>0</v>
      </c>
      <c r="AC103" s="352" t="n">
        <f aca="false">W103/W$108</f>
        <v>0</v>
      </c>
      <c r="AD103" s="352" t="e">
        <f aca="false">X103/X$108</f>
        <v>#DIV/0!</v>
      </c>
      <c r="AE103" s="353" t="e">
        <f aca="false">Y103/Y$108</f>
        <v>#DIV/0!</v>
      </c>
      <c r="AF103" s="292"/>
    </row>
    <row r="104" customFormat="false" ht="12.75" hidden="false" customHeight="false" outlineLevel="0" collapsed="false">
      <c r="B104" s="326"/>
      <c r="C104" s="326"/>
      <c r="D104" s="204" t="n">
        <v>2</v>
      </c>
      <c r="E104" s="107" t="s">
        <v>128</v>
      </c>
      <c r="F104" s="331" t="n">
        <f aca="false">COUNT(Begin_Marker:End_Marker!F104:F104)</f>
        <v>0</v>
      </c>
      <c r="G104" s="332" t="n">
        <f aca="false">COUNT(Begin_Marker:End_Marker!G104:G104)</f>
        <v>0</v>
      </c>
      <c r="H104" s="332" t="n">
        <f aca="false">COUNT(Begin_Marker:End_Marker!H104:H104)</f>
        <v>0</v>
      </c>
      <c r="I104" s="333" t="n">
        <f aca="false">COUNT(Begin_Marker:End_Marker!I104:I104)</f>
        <v>0</v>
      </c>
      <c r="J104" s="330" t="n">
        <f aca="false">SUM(F104:I104)</f>
        <v>0</v>
      </c>
      <c r="K104" s="244"/>
      <c r="L104" s="341" t="n">
        <v>2</v>
      </c>
      <c r="M104" s="342" t="s">
        <v>128</v>
      </c>
      <c r="N104" s="343" t="n">
        <f aca="false">SUM(Begin_Marker:End_Marker!N104:N104)</f>
        <v>2</v>
      </c>
      <c r="O104" s="344" t="n">
        <f aca="false">SUM(Begin_Marker:End_Marker!O104:O104)</f>
        <v>0</v>
      </c>
      <c r="P104" s="344" t="n">
        <f aca="false">SUM(Begin_Marker:End_Marker!P104:P104)</f>
        <v>0</v>
      </c>
      <c r="Q104" s="345" t="n">
        <f aca="false">SUM(Begin_Marker:End_Marker!Q104:Q104)</f>
        <v>0</v>
      </c>
      <c r="R104" s="379" t="n">
        <f aca="false">SUM(N104:Q104)</f>
        <v>2</v>
      </c>
      <c r="S104" s="245"/>
      <c r="T104" s="346"/>
      <c r="U104" s="342" t="s">
        <v>128</v>
      </c>
      <c r="V104" s="347" t="n">
        <f aca="false">SUM(Begin_Marker:End_Marker!AE104:AE104)</f>
        <v>0</v>
      </c>
      <c r="W104" s="348" t="n">
        <f aca="false">SUM(Begin_Marker:End_Marker!AF104:AF104)</f>
        <v>0</v>
      </c>
      <c r="X104" s="348" t="n">
        <f aca="false">SUM(Begin_Marker:End_Marker!AG104:AG104)</f>
        <v>0</v>
      </c>
      <c r="Y104" s="349" t="n">
        <f aca="false">SUM(Begin_Marker:End_Marker!AH104:AH104)</f>
        <v>0</v>
      </c>
      <c r="Z104" s="245"/>
      <c r="AA104" s="350" t="s">
        <v>128</v>
      </c>
      <c r="AB104" s="351" t="n">
        <f aca="false">V104/V$108</f>
        <v>0</v>
      </c>
      <c r="AC104" s="352" t="n">
        <f aca="false">W104/W$108</f>
        <v>0</v>
      </c>
      <c r="AD104" s="352" t="e">
        <f aca="false">X104/X$108</f>
        <v>#DIV/0!</v>
      </c>
      <c r="AE104" s="353" t="e">
        <f aca="false">Y104/Y$108</f>
        <v>#DIV/0!</v>
      </c>
      <c r="AF104" s="292"/>
    </row>
    <row r="105" customFormat="false" ht="12.75" hidden="false" customHeight="false" outlineLevel="0" collapsed="false">
      <c r="B105" s="326"/>
      <c r="C105" s="326"/>
      <c r="D105" s="204" t="n">
        <v>3</v>
      </c>
      <c r="E105" s="107" t="s">
        <v>130</v>
      </c>
      <c r="F105" s="331" t="n">
        <f aca="false">COUNT(Begin_Marker:End_Marker!F105:F105)</f>
        <v>1</v>
      </c>
      <c r="G105" s="332" t="n">
        <f aca="false">COUNT(Begin_Marker:End_Marker!G105:G105)</f>
        <v>0</v>
      </c>
      <c r="H105" s="332" t="n">
        <f aca="false">COUNT(Begin_Marker:End_Marker!H105:H105)</f>
        <v>0</v>
      </c>
      <c r="I105" s="333" t="n">
        <f aca="false">COUNT(Begin_Marker:End_Marker!I105:I105)</f>
        <v>0</v>
      </c>
      <c r="J105" s="330" t="n">
        <f aca="false">SUM(F105:I105)</f>
        <v>1</v>
      </c>
      <c r="K105" s="244"/>
      <c r="L105" s="341" t="n">
        <v>3</v>
      </c>
      <c r="M105" s="342" t="s">
        <v>130</v>
      </c>
      <c r="N105" s="343" t="n">
        <f aca="false">SUM(Begin_Marker:End_Marker!N105:N105)</f>
        <v>14</v>
      </c>
      <c r="O105" s="344" t="n">
        <f aca="false">SUM(Begin_Marker:End_Marker!O105:O105)</f>
        <v>4</v>
      </c>
      <c r="P105" s="344" t="n">
        <f aca="false">SUM(Begin_Marker:End_Marker!P105:P105)</f>
        <v>0</v>
      </c>
      <c r="Q105" s="345" t="n">
        <f aca="false">SUM(Begin_Marker:End_Marker!Q105:Q105)</f>
        <v>0</v>
      </c>
      <c r="R105" s="379" t="n">
        <f aca="false">SUM(N105:Q105)</f>
        <v>18</v>
      </c>
      <c r="S105" s="245"/>
      <c r="T105" s="346"/>
      <c r="U105" s="342" t="s">
        <v>130</v>
      </c>
      <c r="V105" s="347" t="n">
        <f aca="false">SUM(Begin_Marker:End_Marker!AE105:AE105)</f>
        <v>3</v>
      </c>
      <c r="W105" s="348" t="n">
        <f aca="false">SUM(Begin_Marker:End_Marker!AF105:AF105)</f>
        <v>0</v>
      </c>
      <c r="X105" s="348" t="n">
        <f aca="false">SUM(Begin_Marker:End_Marker!AG105:AG105)</f>
        <v>0</v>
      </c>
      <c r="Y105" s="349" t="n">
        <f aca="false">SUM(Begin_Marker:End_Marker!AH105:AH105)</f>
        <v>0</v>
      </c>
      <c r="Z105" s="245"/>
      <c r="AA105" s="350" t="s">
        <v>130</v>
      </c>
      <c r="AB105" s="351" t="n">
        <f aca="false">V105/V$108</f>
        <v>0.428571428571429</v>
      </c>
      <c r="AC105" s="352" t="n">
        <f aca="false">W105/W$108</f>
        <v>0</v>
      </c>
      <c r="AD105" s="352" t="e">
        <f aca="false">X105/X$108</f>
        <v>#DIV/0!</v>
      </c>
      <c r="AE105" s="353" t="e">
        <f aca="false">Y105/Y$108</f>
        <v>#DIV/0!</v>
      </c>
      <c r="AF105" s="292"/>
    </row>
    <row r="106" customFormat="false" ht="12.75" hidden="false" customHeight="false" outlineLevel="0" collapsed="false">
      <c r="B106" s="326"/>
      <c r="C106" s="326"/>
      <c r="D106" s="204" t="n">
        <v>4</v>
      </c>
      <c r="E106" s="107" t="s">
        <v>132</v>
      </c>
      <c r="F106" s="331" t="n">
        <f aca="false">COUNT(Begin_Marker:End_Marker!F106:F106)</f>
        <v>5</v>
      </c>
      <c r="G106" s="332" t="n">
        <f aca="false">COUNT(Begin_Marker:End_Marker!G106:G106)</f>
        <v>4</v>
      </c>
      <c r="H106" s="332" t="n">
        <f aca="false">COUNT(Begin_Marker:End_Marker!H106:H106)</f>
        <v>0</v>
      </c>
      <c r="I106" s="333" t="n">
        <f aca="false">COUNT(Begin_Marker:End_Marker!I106:I106)</f>
        <v>0</v>
      </c>
      <c r="J106" s="330" t="n">
        <f aca="false">SUM(F106:I106)</f>
        <v>9</v>
      </c>
      <c r="K106" s="244"/>
      <c r="L106" s="341" t="n">
        <v>4</v>
      </c>
      <c r="M106" s="342" t="s">
        <v>132</v>
      </c>
      <c r="N106" s="343" t="n">
        <f aca="false">SUM(Begin_Marker:End_Marker!N106:N106)</f>
        <v>15</v>
      </c>
      <c r="O106" s="344" t="n">
        <f aca="false">SUM(Begin_Marker:End_Marker!O106:O106)</f>
        <v>21</v>
      </c>
      <c r="P106" s="344" t="n">
        <f aca="false">SUM(Begin_Marker:End_Marker!P106:P106)</f>
        <v>0</v>
      </c>
      <c r="Q106" s="345" t="n">
        <f aca="false">SUM(Begin_Marker:End_Marker!Q106:Q106)</f>
        <v>0</v>
      </c>
      <c r="R106" s="379" t="n">
        <f aca="false">SUM(N106:Q106)</f>
        <v>36</v>
      </c>
      <c r="S106" s="245"/>
      <c r="T106" s="346"/>
      <c r="U106" s="342" t="s">
        <v>132</v>
      </c>
      <c r="V106" s="347" t="n">
        <f aca="false">SUM(Begin_Marker:End_Marker!AE106:AE106)</f>
        <v>2</v>
      </c>
      <c r="W106" s="348" t="n">
        <f aca="false">SUM(Begin_Marker:End_Marker!AF106:AF106)</f>
        <v>4</v>
      </c>
      <c r="X106" s="348" t="n">
        <f aca="false">SUM(Begin_Marker:End_Marker!AG106:AG106)</f>
        <v>0</v>
      </c>
      <c r="Y106" s="349" t="n">
        <f aca="false">SUM(Begin_Marker:End_Marker!AH106:AH106)</f>
        <v>0</v>
      </c>
      <c r="Z106" s="245"/>
      <c r="AA106" s="350" t="s">
        <v>132</v>
      </c>
      <c r="AB106" s="351" t="n">
        <f aca="false">V106/V$108</f>
        <v>0.285714285714286</v>
      </c>
      <c r="AC106" s="352" t="n">
        <f aca="false">W106/W$108</f>
        <v>0.571428571428571</v>
      </c>
      <c r="AD106" s="352" t="e">
        <f aca="false">X106/X$108</f>
        <v>#DIV/0!</v>
      </c>
      <c r="AE106" s="353" t="e">
        <f aca="false">Y106/Y$108</f>
        <v>#DIV/0!</v>
      </c>
      <c r="AF106" s="292"/>
    </row>
    <row r="107" customFormat="false" ht="13.5" hidden="false" customHeight="false" outlineLevel="0" collapsed="false">
      <c r="B107" s="326"/>
      <c r="C107" s="326"/>
      <c r="D107" s="206" t="n">
        <v>5</v>
      </c>
      <c r="E107" s="115" t="s">
        <v>134</v>
      </c>
      <c r="F107" s="354" t="n">
        <f aca="false">COUNT(Begin_Marker:End_Marker!F107:F107)</f>
        <v>1</v>
      </c>
      <c r="G107" s="355" t="n">
        <f aca="false">COUNT(Begin_Marker:End_Marker!G107:G107)</f>
        <v>3</v>
      </c>
      <c r="H107" s="355" t="n">
        <f aca="false">COUNT(Begin_Marker:End_Marker!H107:H107)</f>
        <v>0</v>
      </c>
      <c r="I107" s="356" t="n">
        <f aca="false">COUNT(Begin_Marker:End_Marker!I107:I107)</f>
        <v>0</v>
      </c>
      <c r="J107" s="339" t="n">
        <f aca="false">SUM(F107:I107)</f>
        <v>4</v>
      </c>
      <c r="K107" s="244"/>
      <c r="L107" s="357" t="n">
        <v>5</v>
      </c>
      <c r="M107" s="358" t="s">
        <v>134</v>
      </c>
      <c r="N107" s="359" t="n">
        <f aca="false">SUM(Begin_Marker:End_Marker!N107:N107)</f>
        <v>11</v>
      </c>
      <c r="O107" s="360" t="n">
        <f aca="false">SUM(Begin_Marker:End_Marker!O107:O107)</f>
        <v>17</v>
      </c>
      <c r="P107" s="360" t="n">
        <f aca="false">SUM(Begin_Marker:End_Marker!P107:P107)</f>
        <v>0</v>
      </c>
      <c r="Q107" s="361" t="n">
        <f aca="false">SUM(Begin_Marker:End_Marker!Q107:Q107)</f>
        <v>0</v>
      </c>
      <c r="R107" s="380" t="n">
        <f aca="false">SUM(N107:Q107)</f>
        <v>28</v>
      </c>
      <c r="S107" s="245"/>
      <c r="T107" s="346"/>
      <c r="U107" s="358" t="s">
        <v>134</v>
      </c>
      <c r="V107" s="362" t="n">
        <f aca="false">SUM(Begin_Marker:End_Marker!AE107:AE107)</f>
        <v>2</v>
      </c>
      <c r="W107" s="363" t="n">
        <f aca="false">SUM(Begin_Marker:End_Marker!AF107:AF107)</f>
        <v>3</v>
      </c>
      <c r="X107" s="363" t="n">
        <f aca="false">SUM(Begin_Marker:End_Marker!AG107:AG107)</f>
        <v>0</v>
      </c>
      <c r="Y107" s="364" t="n">
        <f aca="false">SUM(Begin_Marker:End_Marker!AH107:AH107)</f>
        <v>0</v>
      </c>
      <c r="Z107" s="245"/>
      <c r="AA107" s="365" t="s">
        <v>134</v>
      </c>
      <c r="AB107" s="366" t="n">
        <f aca="false">V107/V$108</f>
        <v>0.285714285714286</v>
      </c>
      <c r="AC107" s="367" t="n">
        <f aca="false">W107/W$108</f>
        <v>0.428571428571429</v>
      </c>
      <c r="AD107" s="367" t="e">
        <f aca="false">X107/X$108</f>
        <v>#DIV/0!</v>
      </c>
      <c r="AE107" s="368" t="e">
        <f aca="false">Y107/Y$108</f>
        <v>#DIV/0!</v>
      </c>
      <c r="AF107" s="292"/>
    </row>
    <row r="108" s="159" customFormat="true" ht="13.5" hidden="false" customHeight="true" outlineLevel="0" collapsed="false">
      <c r="B108" s="322"/>
      <c r="C108" s="210"/>
      <c r="D108" s="161"/>
      <c r="E108" s="162" t="s">
        <v>294</v>
      </c>
      <c r="F108" s="262" t="n">
        <f aca="false">SUM(F73:F107)</f>
        <v>42</v>
      </c>
      <c r="G108" s="262" t="n">
        <f aca="false">SUM(G73:G107)</f>
        <v>42</v>
      </c>
      <c r="H108" s="262" t="n">
        <f aca="false">SUM(H73:H107)</f>
        <v>0</v>
      </c>
      <c r="I108" s="262" t="n">
        <f aca="false">SUM(I73:I107)</f>
        <v>0</v>
      </c>
      <c r="J108" s="128"/>
      <c r="K108" s="244"/>
      <c r="L108" s="245"/>
      <c r="M108" s="245"/>
      <c r="N108" s="369" t="n">
        <f aca="false">SUM(N103:N107)</f>
        <v>42</v>
      </c>
      <c r="O108" s="369" t="n">
        <f aca="false">SUM(O103:O107)</f>
        <v>42</v>
      </c>
      <c r="P108" s="369" t="n">
        <f aca="false">SUM(P103:P107)</f>
        <v>0</v>
      </c>
      <c r="Q108" s="369" t="n">
        <f aca="false">SUM(Q103:Q107)</f>
        <v>0</v>
      </c>
      <c r="R108" s="369" t="n">
        <f aca="false">SUM(R103:R107)</f>
        <v>84</v>
      </c>
      <c r="S108" s="245"/>
      <c r="T108" s="340"/>
      <c r="U108" s="340"/>
      <c r="V108" s="370" t="n">
        <f aca="false">SUM(V103:V107)</f>
        <v>7</v>
      </c>
      <c r="W108" s="370" t="n">
        <f aca="false">SUM(W103:W107)</f>
        <v>7</v>
      </c>
      <c r="X108" s="370" t="n">
        <f aca="false">SUM(X103:X107)</f>
        <v>0</v>
      </c>
      <c r="Y108" s="370" t="n">
        <f aca="false">SUM(Y103:Y107)</f>
        <v>0</v>
      </c>
      <c r="Z108" s="245"/>
      <c r="AA108" s="245"/>
      <c r="AB108" s="371" t="n">
        <f aca="false">SUM(AB103:AB107)</f>
        <v>1</v>
      </c>
      <c r="AC108" s="372" t="n">
        <f aca="false">SUM(AC103:AC107)</f>
        <v>1</v>
      </c>
      <c r="AD108" s="372" t="e">
        <f aca="false">SUM(AD103:AD107)</f>
        <v>#DIV/0!</v>
      </c>
      <c r="AE108" s="372" t="e">
        <f aca="false">SUM(AE103:AE107)</f>
        <v>#DIV/0!</v>
      </c>
      <c r="AF108" s="292"/>
    </row>
    <row r="109" s="159" customFormat="true" ht="13.5" hidden="false" customHeight="true" outlineLevel="0" collapsed="false">
      <c r="B109" s="322"/>
      <c r="C109" s="210"/>
      <c r="D109" s="373"/>
      <c r="E109" s="374"/>
      <c r="F109" s="375"/>
      <c r="G109" s="375"/>
      <c r="H109" s="375"/>
      <c r="I109" s="375"/>
      <c r="J109" s="376"/>
      <c r="K109" s="244"/>
      <c r="L109" s="245"/>
      <c r="M109" s="245"/>
      <c r="N109" s="245"/>
      <c r="O109" s="245"/>
      <c r="P109" s="245"/>
      <c r="Q109" s="245"/>
      <c r="R109" s="245"/>
      <c r="S109" s="245"/>
      <c r="T109" s="245"/>
      <c r="U109" s="245"/>
      <c r="V109" s="245"/>
      <c r="W109" s="245"/>
      <c r="X109" s="245"/>
      <c r="Y109" s="245"/>
      <c r="Z109" s="245"/>
      <c r="AA109" s="245"/>
      <c r="AB109" s="245"/>
      <c r="AC109" s="245"/>
      <c r="AD109" s="245"/>
      <c r="AE109" s="245"/>
      <c r="AF109" s="292"/>
    </row>
    <row r="110" s="159" customFormat="true" ht="13.5" hidden="false" customHeight="true" outlineLevel="0" collapsed="false">
      <c r="B110" s="314"/>
      <c r="C110" s="315"/>
      <c r="D110" s="177"/>
      <c r="E110" s="178" t="s">
        <v>295</v>
      </c>
      <c r="F110" s="179"/>
      <c r="G110" s="179"/>
      <c r="H110" s="179"/>
      <c r="I110" s="180"/>
      <c r="J110" s="182"/>
      <c r="K110" s="183"/>
      <c r="L110" s="184"/>
      <c r="M110" s="184"/>
      <c r="N110" s="184"/>
      <c r="O110" s="184"/>
      <c r="P110" s="184"/>
      <c r="Q110" s="184"/>
      <c r="R110" s="183"/>
      <c r="S110" s="314"/>
      <c r="T110" s="184"/>
      <c r="U110" s="184"/>
      <c r="V110" s="184"/>
      <c r="W110" s="184"/>
      <c r="X110" s="184"/>
      <c r="Y110" s="184"/>
      <c r="Z110" s="383"/>
      <c r="AA110" s="184"/>
      <c r="AB110" s="184"/>
      <c r="AC110" s="184"/>
      <c r="AD110" s="184"/>
      <c r="AE110" s="184"/>
      <c r="AF110" s="321"/>
    </row>
    <row r="111" s="159" customFormat="true" ht="13.5" hidden="false" customHeight="true" outlineLevel="0" collapsed="false">
      <c r="B111" s="322"/>
      <c r="C111" s="212"/>
      <c r="D111" s="185"/>
      <c r="E111" s="186" t="s">
        <v>296</v>
      </c>
      <c r="F111" s="323"/>
      <c r="G111" s="323"/>
      <c r="H111" s="323"/>
      <c r="I111" s="323"/>
      <c r="J111" s="324"/>
      <c r="K111" s="244"/>
      <c r="L111" s="245"/>
      <c r="M111" s="245"/>
      <c r="N111" s="245"/>
      <c r="O111" s="245"/>
      <c r="P111" s="245"/>
      <c r="Q111" s="245"/>
      <c r="R111" s="245"/>
      <c r="S111" s="245"/>
      <c r="T111" s="245"/>
      <c r="U111" s="245"/>
      <c r="V111" s="245"/>
      <c r="W111" s="245"/>
      <c r="X111" s="245"/>
      <c r="Y111" s="245"/>
      <c r="Z111" s="40"/>
      <c r="AA111" s="40"/>
      <c r="AB111" s="40"/>
      <c r="AC111" s="40"/>
      <c r="AD111" s="40"/>
      <c r="AE111" s="40"/>
      <c r="AF111" s="292"/>
    </row>
    <row r="112" customFormat="false" ht="13.5" hidden="false" customHeight="true" outlineLevel="0" collapsed="false">
      <c r="B112" s="384" t="s">
        <v>204</v>
      </c>
      <c r="C112" s="384"/>
      <c r="D112" s="202" t="n">
        <v>1</v>
      </c>
      <c r="E112" s="104" t="s">
        <v>126</v>
      </c>
      <c r="F112" s="327" t="n">
        <f aca="false">COUNT(Begin_Marker:End_Marker!F112:F112)</f>
        <v>0</v>
      </c>
      <c r="G112" s="328" t="n">
        <f aca="false">COUNT(Begin_Marker:End_Marker!G112:G112)</f>
        <v>0</v>
      </c>
      <c r="H112" s="328" t="n">
        <f aca="false">COUNT(Begin_Marker:End_Marker!H112:H112)</f>
        <v>0</v>
      </c>
      <c r="I112" s="329" t="n">
        <f aca="false">COUNT(Begin_Marker:End_Marker!I112:I112)</f>
        <v>0</v>
      </c>
      <c r="J112" s="330" t="n">
        <f aca="false">SUM(F112:I112)</f>
        <v>0</v>
      </c>
      <c r="K112" s="244"/>
      <c r="L112" s="245"/>
      <c r="M112" s="245"/>
      <c r="N112" s="245"/>
      <c r="O112" s="245"/>
      <c r="P112" s="245"/>
      <c r="Q112" s="245"/>
      <c r="R112" s="245"/>
      <c r="S112" s="245"/>
      <c r="T112" s="245"/>
      <c r="U112" s="245"/>
      <c r="V112" s="245"/>
      <c r="W112" s="245"/>
      <c r="X112" s="245"/>
      <c r="Y112" s="245"/>
      <c r="Z112" s="245"/>
      <c r="AA112" s="245"/>
      <c r="AB112" s="245"/>
      <c r="AC112" s="245"/>
      <c r="AD112" s="245"/>
      <c r="AE112" s="245"/>
      <c r="AF112" s="292"/>
    </row>
    <row r="113" customFormat="false" ht="12.75" hidden="false" customHeight="false" outlineLevel="0" collapsed="false">
      <c r="B113" s="384"/>
      <c r="C113" s="384"/>
      <c r="D113" s="204" t="n">
        <v>2</v>
      </c>
      <c r="E113" s="107" t="s">
        <v>128</v>
      </c>
      <c r="F113" s="331" t="n">
        <f aca="false">COUNT(Begin_Marker:End_Marker!F113:F113)</f>
        <v>0</v>
      </c>
      <c r="G113" s="332" t="n">
        <f aca="false">COUNT(Begin_Marker:End_Marker!G113:G113)</f>
        <v>0</v>
      </c>
      <c r="H113" s="332" t="n">
        <f aca="false">COUNT(Begin_Marker:End_Marker!H113:H113)</f>
        <v>0</v>
      </c>
      <c r="I113" s="333" t="n">
        <f aca="false">COUNT(Begin_Marker:End_Marker!I113:I113)</f>
        <v>0</v>
      </c>
      <c r="J113" s="330" t="n">
        <f aca="false">SUM(F113:I113)</f>
        <v>0</v>
      </c>
      <c r="K113" s="244"/>
      <c r="L113" s="245"/>
      <c r="M113" s="245"/>
      <c r="N113" s="245"/>
      <c r="O113" s="245"/>
      <c r="P113" s="245"/>
      <c r="Q113" s="245"/>
      <c r="R113" s="245"/>
      <c r="S113" s="245"/>
      <c r="T113" s="245"/>
      <c r="U113" s="245"/>
      <c r="V113" s="245"/>
      <c r="W113" s="245"/>
      <c r="X113" s="245"/>
      <c r="Y113" s="245"/>
      <c r="Z113" s="245"/>
      <c r="AA113" s="245"/>
      <c r="AB113" s="245"/>
      <c r="AC113" s="245"/>
      <c r="AD113" s="245"/>
      <c r="AE113" s="245"/>
      <c r="AF113" s="292"/>
    </row>
    <row r="114" customFormat="false" ht="12.75" hidden="false" customHeight="false" outlineLevel="0" collapsed="false">
      <c r="B114" s="384"/>
      <c r="C114" s="384"/>
      <c r="D114" s="204" t="n">
        <v>3</v>
      </c>
      <c r="E114" s="107" t="s">
        <v>130</v>
      </c>
      <c r="F114" s="331" t="n">
        <f aca="false">COUNT(Begin_Marker:End_Marker!F114:F114)</f>
        <v>1</v>
      </c>
      <c r="G114" s="332" t="n">
        <f aca="false">COUNT(Begin_Marker:End_Marker!G114:G114)</f>
        <v>0</v>
      </c>
      <c r="H114" s="332" t="n">
        <f aca="false">COUNT(Begin_Marker:End_Marker!H114:H114)</f>
        <v>0</v>
      </c>
      <c r="I114" s="333" t="n">
        <f aca="false">COUNT(Begin_Marker:End_Marker!I114:I114)</f>
        <v>0</v>
      </c>
      <c r="J114" s="330" t="n">
        <f aca="false">SUM(F114:I114)</f>
        <v>1</v>
      </c>
      <c r="K114" s="244"/>
      <c r="L114" s="245"/>
      <c r="M114" s="245"/>
      <c r="N114" s="245"/>
      <c r="O114" s="245"/>
      <c r="P114" s="245"/>
      <c r="Q114" s="245"/>
      <c r="R114" s="245"/>
      <c r="S114" s="245"/>
      <c r="T114" s="245"/>
      <c r="U114" s="245"/>
      <c r="V114" s="245"/>
      <c r="W114" s="245"/>
      <c r="X114" s="245"/>
      <c r="Y114" s="245"/>
      <c r="Z114" s="245"/>
      <c r="AA114" s="245"/>
      <c r="AB114" s="245"/>
      <c r="AC114" s="245"/>
      <c r="AD114" s="245"/>
      <c r="AE114" s="245"/>
      <c r="AF114" s="292"/>
    </row>
    <row r="115" customFormat="false" ht="12.75" hidden="false" customHeight="false" outlineLevel="0" collapsed="false">
      <c r="B115" s="384"/>
      <c r="C115" s="384"/>
      <c r="D115" s="204" t="n">
        <v>4</v>
      </c>
      <c r="E115" s="107" t="s">
        <v>132</v>
      </c>
      <c r="F115" s="331" t="n">
        <f aca="false">COUNT(Begin_Marker:End_Marker!F115:F115)</f>
        <v>2</v>
      </c>
      <c r="G115" s="332" t="n">
        <f aca="false">COUNT(Begin_Marker:End_Marker!G115:G115)</f>
        <v>1</v>
      </c>
      <c r="H115" s="332" t="n">
        <f aca="false">COUNT(Begin_Marker:End_Marker!H115:H115)</f>
        <v>0</v>
      </c>
      <c r="I115" s="333" t="n">
        <f aca="false">COUNT(Begin_Marker:End_Marker!I115:I115)</f>
        <v>0</v>
      </c>
      <c r="J115" s="330" t="n">
        <f aca="false">SUM(F115:I115)</f>
        <v>3</v>
      </c>
      <c r="K115" s="244"/>
      <c r="L115" s="245"/>
      <c r="M115" s="245"/>
      <c r="N115" s="245"/>
      <c r="O115" s="245"/>
      <c r="P115" s="245"/>
      <c r="Q115" s="245"/>
      <c r="R115" s="245"/>
      <c r="S115" s="245"/>
      <c r="T115" s="245"/>
      <c r="U115" s="245"/>
      <c r="V115" s="245"/>
      <c r="W115" s="245"/>
      <c r="X115" s="245"/>
      <c r="Y115" s="245"/>
      <c r="Z115" s="245"/>
      <c r="AA115" s="245"/>
      <c r="AB115" s="245"/>
      <c r="AC115" s="245"/>
      <c r="AD115" s="245"/>
      <c r="AE115" s="245"/>
      <c r="AF115" s="292"/>
    </row>
    <row r="116" customFormat="false" ht="13.5" hidden="false" customHeight="false" outlineLevel="0" collapsed="false">
      <c r="B116" s="384"/>
      <c r="C116" s="384"/>
      <c r="D116" s="206" t="n">
        <v>5</v>
      </c>
      <c r="E116" s="115" t="s">
        <v>134</v>
      </c>
      <c r="F116" s="336" t="n">
        <f aca="false">COUNT(Begin_Marker:End_Marker!F116:F116)</f>
        <v>4</v>
      </c>
      <c r="G116" s="337" t="n">
        <f aca="false">COUNT(Begin_Marker:End_Marker!G116:G116)</f>
        <v>6</v>
      </c>
      <c r="H116" s="337" t="n">
        <f aca="false">COUNT(Begin_Marker:End_Marker!H116:H116)</f>
        <v>0</v>
      </c>
      <c r="I116" s="338" t="n">
        <f aca="false">COUNT(Begin_Marker:End_Marker!I116:I116)</f>
        <v>0</v>
      </c>
      <c r="J116" s="339" t="n">
        <f aca="false">SUM(F116:I116)</f>
        <v>10</v>
      </c>
      <c r="K116" s="244"/>
      <c r="L116" s="245"/>
      <c r="M116" s="245"/>
      <c r="N116" s="245"/>
      <c r="O116" s="245"/>
      <c r="P116" s="245"/>
      <c r="Q116" s="245"/>
      <c r="R116" s="245"/>
      <c r="S116" s="245"/>
      <c r="T116" s="245"/>
      <c r="U116" s="245"/>
      <c r="V116" s="245"/>
      <c r="W116" s="245"/>
      <c r="X116" s="245"/>
      <c r="Y116" s="245"/>
      <c r="Z116" s="245"/>
      <c r="AA116" s="245"/>
      <c r="AB116" s="245"/>
      <c r="AC116" s="245"/>
      <c r="AD116" s="245"/>
      <c r="AE116" s="245"/>
      <c r="AF116" s="292"/>
    </row>
    <row r="117" customFormat="false" ht="12.75" hidden="false" customHeight="false" outlineLevel="0" collapsed="false">
      <c r="B117" s="384"/>
      <c r="C117" s="384"/>
      <c r="D117" s="98"/>
      <c r="E117" s="99" t="s">
        <v>297</v>
      </c>
      <c r="F117" s="323"/>
      <c r="G117" s="323"/>
      <c r="H117" s="323"/>
      <c r="I117" s="323"/>
      <c r="J117" s="324"/>
      <c r="K117" s="244"/>
      <c r="L117" s="245"/>
      <c r="M117" s="245"/>
      <c r="N117" s="245"/>
      <c r="O117" s="245"/>
      <c r="P117" s="245"/>
      <c r="Q117" s="245"/>
      <c r="R117" s="245"/>
      <c r="S117" s="245"/>
      <c r="T117" s="245"/>
      <c r="U117" s="245"/>
      <c r="V117" s="245"/>
      <c r="W117" s="245"/>
      <c r="X117" s="245"/>
      <c r="Y117" s="245"/>
      <c r="Z117" s="245"/>
      <c r="AA117" s="245"/>
      <c r="AB117" s="245"/>
      <c r="AC117" s="245"/>
      <c r="AD117" s="245"/>
      <c r="AE117" s="245"/>
      <c r="AF117" s="292"/>
    </row>
    <row r="118" customFormat="false" ht="12.75" hidden="false" customHeight="false" outlineLevel="0" collapsed="false">
      <c r="B118" s="384"/>
      <c r="C118" s="384"/>
      <c r="D118" s="202" t="n">
        <v>1</v>
      </c>
      <c r="E118" s="104" t="s">
        <v>126</v>
      </c>
      <c r="F118" s="327" t="n">
        <f aca="false">COUNT(Begin_Marker:End_Marker!F118:F118)</f>
        <v>0</v>
      </c>
      <c r="G118" s="328" t="n">
        <f aca="false">COUNT(Begin_Marker:End_Marker!G118:G118)</f>
        <v>0</v>
      </c>
      <c r="H118" s="328" t="n">
        <f aca="false">COUNT(Begin_Marker:End_Marker!H118:H118)</f>
        <v>0</v>
      </c>
      <c r="I118" s="329" t="n">
        <f aca="false">COUNT(Begin_Marker:End_Marker!I118:I118)</f>
        <v>0</v>
      </c>
      <c r="J118" s="330" t="n">
        <f aca="false">SUM(F118:I118)</f>
        <v>0</v>
      </c>
      <c r="K118" s="244"/>
      <c r="L118" s="245"/>
      <c r="M118" s="245"/>
      <c r="N118" s="245"/>
      <c r="O118" s="245"/>
      <c r="P118" s="245"/>
      <c r="Q118" s="245"/>
      <c r="R118" s="245"/>
      <c r="S118" s="245"/>
      <c r="T118" s="245"/>
      <c r="U118" s="245"/>
      <c r="V118" s="245"/>
      <c r="W118" s="245"/>
      <c r="X118" s="245"/>
      <c r="Y118" s="245"/>
      <c r="Z118" s="245"/>
      <c r="AA118" s="245"/>
      <c r="AB118" s="245"/>
      <c r="AC118" s="245"/>
      <c r="AD118" s="245"/>
      <c r="AE118" s="245"/>
      <c r="AF118" s="292"/>
    </row>
    <row r="119" customFormat="false" ht="12.75" hidden="false" customHeight="false" outlineLevel="0" collapsed="false">
      <c r="B119" s="384"/>
      <c r="C119" s="384"/>
      <c r="D119" s="204" t="n">
        <v>2</v>
      </c>
      <c r="E119" s="107" t="s">
        <v>128</v>
      </c>
      <c r="F119" s="331" t="n">
        <f aca="false">COUNT(Begin_Marker:End_Marker!F119:F119)</f>
        <v>0</v>
      </c>
      <c r="G119" s="332" t="n">
        <f aca="false">COUNT(Begin_Marker:End_Marker!G119:G119)</f>
        <v>0</v>
      </c>
      <c r="H119" s="332" t="n">
        <f aca="false">COUNT(Begin_Marker:End_Marker!H119:H119)</f>
        <v>0</v>
      </c>
      <c r="I119" s="333" t="n">
        <f aca="false">COUNT(Begin_Marker:End_Marker!I119:I119)</f>
        <v>0</v>
      </c>
      <c r="J119" s="330" t="n">
        <f aca="false">SUM(F119:I119)</f>
        <v>0</v>
      </c>
      <c r="K119" s="244"/>
      <c r="L119" s="245"/>
      <c r="M119" s="245"/>
      <c r="N119" s="245"/>
      <c r="O119" s="245"/>
      <c r="P119" s="245"/>
      <c r="Q119" s="245"/>
      <c r="R119" s="245"/>
      <c r="S119" s="245"/>
      <c r="T119" s="245"/>
      <c r="U119" s="245"/>
      <c r="V119" s="245"/>
      <c r="W119" s="245"/>
      <c r="X119" s="245"/>
      <c r="Y119" s="245"/>
      <c r="Z119" s="245"/>
      <c r="AA119" s="245"/>
      <c r="AB119" s="245"/>
      <c r="AC119" s="245"/>
      <c r="AD119" s="245"/>
      <c r="AE119" s="245"/>
      <c r="AF119" s="292"/>
    </row>
    <row r="120" customFormat="false" ht="12.75" hidden="false" customHeight="false" outlineLevel="0" collapsed="false">
      <c r="B120" s="384"/>
      <c r="C120" s="384"/>
      <c r="D120" s="204" t="n">
        <v>3</v>
      </c>
      <c r="E120" s="107" t="s">
        <v>130</v>
      </c>
      <c r="F120" s="331" t="n">
        <f aca="false">COUNT(Begin_Marker:End_Marker!F120:F120)</f>
        <v>2</v>
      </c>
      <c r="G120" s="332" t="n">
        <f aca="false">COUNT(Begin_Marker:End_Marker!G120:G120)</f>
        <v>0</v>
      </c>
      <c r="H120" s="332" t="n">
        <f aca="false">COUNT(Begin_Marker:End_Marker!H120:H120)</f>
        <v>0</v>
      </c>
      <c r="I120" s="333" t="n">
        <f aca="false">COUNT(Begin_Marker:End_Marker!I120:I120)</f>
        <v>0</v>
      </c>
      <c r="J120" s="330" t="n">
        <f aca="false">SUM(F120:I120)</f>
        <v>2</v>
      </c>
      <c r="K120" s="244"/>
      <c r="L120" s="245"/>
      <c r="M120" s="245"/>
      <c r="N120" s="245"/>
      <c r="O120" s="245"/>
      <c r="P120" s="245"/>
      <c r="Q120" s="245"/>
      <c r="R120" s="245"/>
      <c r="S120" s="245"/>
      <c r="T120" s="245"/>
      <c r="U120" s="245"/>
      <c r="V120" s="245"/>
      <c r="W120" s="245"/>
      <c r="X120" s="245"/>
      <c r="Y120" s="245"/>
      <c r="Z120" s="245"/>
      <c r="AA120" s="245"/>
      <c r="AB120" s="245"/>
      <c r="AC120" s="245"/>
      <c r="AD120" s="245"/>
      <c r="AE120" s="245"/>
      <c r="AF120" s="292"/>
    </row>
    <row r="121" customFormat="false" ht="12.75" hidden="false" customHeight="false" outlineLevel="0" collapsed="false">
      <c r="B121" s="384"/>
      <c r="C121" s="384"/>
      <c r="D121" s="204" t="n">
        <v>4</v>
      </c>
      <c r="E121" s="107" t="s">
        <v>132</v>
      </c>
      <c r="F121" s="331" t="n">
        <f aca="false">COUNT(Begin_Marker:End_Marker!F121:F121)</f>
        <v>2</v>
      </c>
      <c r="G121" s="332" t="n">
        <f aca="false">COUNT(Begin_Marker:End_Marker!G121:G121)</f>
        <v>2</v>
      </c>
      <c r="H121" s="332" t="n">
        <f aca="false">COUNT(Begin_Marker:End_Marker!H121:H121)</f>
        <v>0</v>
      </c>
      <c r="I121" s="333" t="n">
        <f aca="false">COUNT(Begin_Marker:End_Marker!I121:I121)</f>
        <v>0</v>
      </c>
      <c r="J121" s="330" t="n">
        <f aca="false">SUM(F121:I121)</f>
        <v>4</v>
      </c>
      <c r="K121" s="244"/>
      <c r="L121" s="245"/>
      <c r="M121" s="245"/>
      <c r="N121" s="245"/>
      <c r="O121" s="245"/>
      <c r="P121" s="245"/>
      <c r="Q121" s="245"/>
      <c r="R121" s="245"/>
      <c r="S121" s="245"/>
      <c r="T121" s="245"/>
      <c r="U121" s="245"/>
      <c r="V121" s="245"/>
      <c r="W121" s="245"/>
      <c r="X121" s="245"/>
      <c r="Y121" s="245"/>
      <c r="Z121" s="245"/>
      <c r="AA121" s="245"/>
      <c r="AB121" s="245"/>
      <c r="AC121" s="245"/>
      <c r="AD121" s="245"/>
      <c r="AE121" s="245"/>
      <c r="AF121" s="292"/>
    </row>
    <row r="122" customFormat="false" ht="13.5" hidden="false" customHeight="false" outlineLevel="0" collapsed="false">
      <c r="B122" s="384"/>
      <c r="C122" s="384"/>
      <c r="D122" s="206" t="n">
        <v>5</v>
      </c>
      <c r="E122" s="115" t="s">
        <v>134</v>
      </c>
      <c r="F122" s="336" t="n">
        <f aca="false">COUNT(Begin_Marker:End_Marker!F122:F122)</f>
        <v>3</v>
      </c>
      <c r="G122" s="337" t="n">
        <f aca="false">COUNT(Begin_Marker:End_Marker!G122:G122)</f>
        <v>5</v>
      </c>
      <c r="H122" s="337" t="n">
        <f aca="false">COUNT(Begin_Marker:End_Marker!H122:H122)</f>
        <v>0</v>
      </c>
      <c r="I122" s="338" t="n">
        <f aca="false">COUNT(Begin_Marker:End_Marker!I122:I122)</f>
        <v>0</v>
      </c>
      <c r="J122" s="339" t="n">
        <f aca="false">SUM(F122:I122)</f>
        <v>8</v>
      </c>
      <c r="K122" s="244"/>
      <c r="L122" s="245"/>
      <c r="M122" s="245"/>
      <c r="N122" s="245"/>
      <c r="O122" s="245"/>
      <c r="P122" s="245"/>
      <c r="Q122" s="245"/>
      <c r="R122" s="245"/>
      <c r="S122" s="245"/>
      <c r="T122" s="245"/>
      <c r="U122" s="245"/>
      <c r="V122" s="245"/>
      <c r="W122" s="245"/>
      <c r="X122" s="245"/>
      <c r="Y122" s="245"/>
      <c r="Z122" s="245"/>
      <c r="AA122" s="245"/>
      <c r="AB122" s="245"/>
      <c r="AC122" s="245"/>
      <c r="AD122" s="245"/>
      <c r="AE122" s="245"/>
      <c r="AF122" s="292"/>
    </row>
    <row r="123" customFormat="false" ht="12.75" hidden="false" customHeight="false" outlineLevel="0" collapsed="false">
      <c r="B123" s="384"/>
      <c r="C123" s="384"/>
      <c r="D123" s="98"/>
      <c r="E123" s="99" t="s">
        <v>298</v>
      </c>
      <c r="F123" s="323"/>
      <c r="G123" s="323"/>
      <c r="H123" s="323"/>
      <c r="I123" s="323"/>
      <c r="J123" s="324"/>
      <c r="K123" s="244"/>
      <c r="L123" s="245"/>
      <c r="M123" s="245"/>
      <c r="N123" s="245"/>
      <c r="O123" s="245"/>
      <c r="P123" s="245"/>
      <c r="Q123" s="245"/>
      <c r="R123" s="245"/>
      <c r="S123" s="245"/>
      <c r="T123" s="245"/>
      <c r="U123" s="245"/>
      <c r="V123" s="245"/>
      <c r="W123" s="245"/>
      <c r="X123" s="245"/>
      <c r="Y123" s="245"/>
      <c r="Z123" s="245"/>
      <c r="AA123" s="245"/>
      <c r="AB123" s="245"/>
      <c r="AC123" s="245"/>
      <c r="AD123" s="245"/>
      <c r="AE123" s="245"/>
      <c r="AF123" s="292"/>
    </row>
    <row r="124" customFormat="false" ht="12.75" hidden="false" customHeight="false" outlineLevel="0" collapsed="false">
      <c r="B124" s="384"/>
      <c r="C124" s="384"/>
      <c r="D124" s="202" t="n">
        <v>1</v>
      </c>
      <c r="E124" s="104" t="s">
        <v>126</v>
      </c>
      <c r="F124" s="327" t="n">
        <f aca="false">COUNT(Begin_Marker:End_Marker!F124:F124)</f>
        <v>0</v>
      </c>
      <c r="G124" s="328" t="n">
        <f aca="false">COUNT(Begin_Marker:End_Marker!G124:G124)</f>
        <v>0</v>
      </c>
      <c r="H124" s="328" t="n">
        <f aca="false">COUNT(Begin_Marker:End_Marker!H124:H124)</f>
        <v>0</v>
      </c>
      <c r="I124" s="329" t="n">
        <f aca="false">COUNT(Begin_Marker:End_Marker!I124:I124)</f>
        <v>0</v>
      </c>
      <c r="J124" s="330" t="n">
        <f aca="false">SUM(F124:I124)</f>
        <v>0</v>
      </c>
      <c r="K124" s="244"/>
      <c r="L124" s="245"/>
      <c r="M124" s="245"/>
      <c r="N124" s="245"/>
      <c r="O124" s="245"/>
      <c r="P124" s="245"/>
      <c r="Q124" s="245"/>
      <c r="R124" s="245"/>
      <c r="S124" s="245"/>
      <c r="T124" s="245"/>
      <c r="U124" s="245"/>
      <c r="V124" s="245"/>
      <c r="W124" s="245"/>
      <c r="X124" s="245"/>
      <c r="Y124" s="245"/>
      <c r="Z124" s="245"/>
      <c r="AA124" s="245"/>
      <c r="AB124" s="245"/>
      <c r="AC124" s="245"/>
      <c r="AD124" s="245"/>
      <c r="AE124" s="245"/>
      <c r="AF124" s="292"/>
    </row>
    <row r="125" customFormat="false" ht="12.75" hidden="false" customHeight="false" outlineLevel="0" collapsed="false">
      <c r="B125" s="384"/>
      <c r="C125" s="384"/>
      <c r="D125" s="204" t="n">
        <v>2</v>
      </c>
      <c r="E125" s="107" t="s">
        <v>128</v>
      </c>
      <c r="F125" s="331" t="n">
        <f aca="false">COUNT(Begin_Marker:End_Marker!F125:F125)</f>
        <v>0</v>
      </c>
      <c r="G125" s="332" t="n">
        <f aca="false">COUNT(Begin_Marker:End_Marker!G125:G125)</f>
        <v>0</v>
      </c>
      <c r="H125" s="332" t="n">
        <f aca="false">COUNT(Begin_Marker:End_Marker!H125:H125)</f>
        <v>0</v>
      </c>
      <c r="I125" s="333" t="n">
        <f aca="false">COUNT(Begin_Marker:End_Marker!I125:I125)</f>
        <v>0</v>
      </c>
      <c r="J125" s="330" t="n">
        <f aca="false">SUM(F125:I125)</f>
        <v>0</v>
      </c>
      <c r="K125" s="244"/>
      <c r="L125" s="245"/>
      <c r="M125" s="245"/>
      <c r="N125" s="245"/>
      <c r="O125" s="245"/>
      <c r="P125" s="245"/>
      <c r="Q125" s="245"/>
      <c r="R125" s="245"/>
      <c r="S125" s="245"/>
      <c r="T125" s="245"/>
      <c r="U125" s="245"/>
      <c r="V125" s="245"/>
      <c r="W125" s="245"/>
      <c r="X125" s="245"/>
      <c r="Y125" s="245"/>
      <c r="Z125" s="245"/>
      <c r="AA125" s="245"/>
      <c r="AB125" s="245"/>
      <c r="AC125" s="245"/>
      <c r="AD125" s="245"/>
      <c r="AE125" s="245"/>
      <c r="AF125" s="292"/>
    </row>
    <row r="126" customFormat="false" ht="12.75" hidden="false" customHeight="false" outlineLevel="0" collapsed="false">
      <c r="B126" s="384"/>
      <c r="C126" s="384"/>
      <c r="D126" s="204" t="n">
        <v>3</v>
      </c>
      <c r="E126" s="107" t="s">
        <v>130</v>
      </c>
      <c r="F126" s="331" t="n">
        <f aca="false">COUNT(Begin_Marker:End_Marker!F126:F126)</f>
        <v>3</v>
      </c>
      <c r="G126" s="332" t="n">
        <f aca="false">COUNT(Begin_Marker:End_Marker!G126:G126)</f>
        <v>0</v>
      </c>
      <c r="H126" s="332" t="n">
        <f aca="false">COUNT(Begin_Marker:End_Marker!H126:H126)</f>
        <v>0</v>
      </c>
      <c r="I126" s="333" t="n">
        <f aca="false">COUNT(Begin_Marker:End_Marker!I126:I126)</f>
        <v>0</v>
      </c>
      <c r="J126" s="330" t="n">
        <f aca="false">SUM(F126:I126)</f>
        <v>3</v>
      </c>
      <c r="K126" s="244"/>
      <c r="L126" s="245"/>
      <c r="M126" s="245"/>
      <c r="N126" s="245"/>
      <c r="O126" s="245"/>
      <c r="P126" s="245"/>
      <c r="Q126" s="245"/>
      <c r="R126" s="245"/>
      <c r="S126" s="245"/>
      <c r="T126" s="245"/>
      <c r="U126" s="245"/>
      <c r="V126" s="245"/>
      <c r="W126" s="245"/>
      <c r="X126" s="245"/>
      <c r="Y126" s="245"/>
      <c r="Z126" s="245"/>
      <c r="AA126" s="245"/>
      <c r="AB126" s="245"/>
      <c r="AC126" s="245"/>
      <c r="AD126" s="245"/>
      <c r="AE126" s="245"/>
      <c r="AF126" s="292"/>
    </row>
    <row r="127" customFormat="false" ht="12.75" hidden="false" customHeight="false" outlineLevel="0" collapsed="false">
      <c r="B127" s="384"/>
      <c r="C127" s="384"/>
      <c r="D127" s="204" t="n">
        <v>4</v>
      </c>
      <c r="E127" s="107" t="s">
        <v>132</v>
      </c>
      <c r="F127" s="331" t="n">
        <f aca="false">COUNT(Begin_Marker:End_Marker!F127:F127)</f>
        <v>0</v>
      </c>
      <c r="G127" s="332" t="n">
        <f aca="false">COUNT(Begin_Marker:End_Marker!G127:G127)</f>
        <v>3</v>
      </c>
      <c r="H127" s="332" t="n">
        <f aca="false">COUNT(Begin_Marker:End_Marker!H127:H127)</f>
        <v>0</v>
      </c>
      <c r="I127" s="333" t="n">
        <f aca="false">COUNT(Begin_Marker:End_Marker!I127:I127)</f>
        <v>0</v>
      </c>
      <c r="J127" s="330" t="n">
        <f aca="false">SUM(F127:I127)</f>
        <v>3</v>
      </c>
      <c r="K127" s="244"/>
      <c r="L127" s="245"/>
      <c r="M127" s="245"/>
      <c r="N127" s="245"/>
      <c r="O127" s="245"/>
      <c r="P127" s="245"/>
      <c r="Q127" s="245"/>
      <c r="R127" s="245"/>
      <c r="S127" s="245"/>
      <c r="T127" s="245"/>
      <c r="U127" s="245"/>
      <c r="V127" s="245"/>
      <c r="W127" s="245"/>
      <c r="X127" s="245"/>
      <c r="Y127" s="245"/>
      <c r="Z127" s="245"/>
      <c r="AA127" s="245"/>
      <c r="AB127" s="245"/>
      <c r="AC127" s="245"/>
      <c r="AD127" s="245"/>
      <c r="AE127" s="245"/>
      <c r="AF127" s="292"/>
    </row>
    <row r="128" customFormat="false" ht="13.5" hidden="false" customHeight="false" outlineLevel="0" collapsed="false">
      <c r="B128" s="384"/>
      <c r="C128" s="384"/>
      <c r="D128" s="206" t="n">
        <v>5</v>
      </c>
      <c r="E128" s="115" t="s">
        <v>134</v>
      </c>
      <c r="F128" s="336" t="n">
        <f aca="false">COUNT(Begin_Marker:End_Marker!F128:F128)</f>
        <v>4</v>
      </c>
      <c r="G128" s="337" t="n">
        <f aca="false">COUNT(Begin_Marker:End_Marker!G128:G128)</f>
        <v>4</v>
      </c>
      <c r="H128" s="337" t="n">
        <f aca="false">COUNT(Begin_Marker:End_Marker!H128:H128)</f>
        <v>0</v>
      </c>
      <c r="I128" s="338" t="n">
        <f aca="false">COUNT(Begin_Marker:End_Marker!I128:I128)</f>
        <v>0</v>
      </c>
      <c r="J128" s="339" t="n">
        <f aca="false">SUM(F128:I128)</f>
        <v>8</v>
      </c>
      <c r="K128" s="244"/>
      <c r="L128" s="245"/>
      <c r="M128" s="245"/>
      <c r="N128" s="245"/>
      <c r="O128" s="245"/>
      <c r="P128" s="245"/>
      <c r="Q128" s="245"/>
      <c r="R128" s="245"/>
      <c r="S128" s="245"/>
      <c r="T128" s="245"/>
      <c r="U128" s="245"/>
      <c r="V128" s="245"/>
      <c r="W128" s="245"/>
      <c r="X128" s="245"/>
      <c r="Y128" s="245"/>
      <c r="Z128" s="245"/>
      <c r="AA128" s="245"/>
      <c r="AB128" s="245"/>
      <c r="AC128" s="245"/>
      <c r="AD128" s="245"/>
      <c r="AE128" s="245"/>
      <c r="AF128" s="292"/>
    </row>
    <row r="129" customFormat="false" ht="12.75" hidden="false" customHeight="false" outlineLevel="0" collapsed="false">
      <c r="B129" s="384"/>
      <c r="C129" s="384"/>
      <c r="D129" s="98"/>
      <c r="E129" s="99" t="s">
        <v>299</v>
      </c>
      <c r="F129" s="323"/>
      <c r="G129" s="323"/>
      <c r="H129" s="323"/>
      <c r="I129" s="323"/>
      <c r="J129" s="324"/>
      <c r="K129" s="244"/>
      <c r="L129" s="245"/>
      <c r="M129" s="245"/>
      <c r="N129" s="245"/>
      <c r="O129" s="245"/>
      <c r="P129" s="245"/>
      <c r="Q129" s="245"/>
      <c r="R129" s="245"/>
      <c r="S129" s="245"/>
      <c r="T129" s="245"/>
      <c r="U129" s="245"/>
      <c r="V129" s="245"/>
      <c r="W129" s="245"/>
      <c r="X129" s="245"/>
      <c r="Y129" s="245"/>
      <c r="Z129" s="245"/>
      <c r="AA129" s="245"/>
      <c r="AB129" s="245"/>
      <c r="AC129" s="245"/>
      <c r="AD129" s="245"/>
      <c r="AE129" s="245"/>
      <c r="AF129" s="292"/>
    </row>
    <row r="130" customFormat="false" ht="12.75" hidden="false" customHeight="false" outlineLevel="0" collapsed="false">
      <c r="B130" s="384"/>
      <c r="C130" s="384"/>
      <c r="D130" s="216" t="n">
        <v>1</v>
      </c>
      <c r="E130" s="104" t="s">
        <v>126</v>
      </c>
      <c r="F130" s="327" t="n">
        <f aca="false">COUNT(Begin_Marker:End_Marker!F130:F130)</f>
        <v>0</v>
      </c>
      <c r="G130" s="328" t="n">
        <f aca="false">COUNT(Begin_Marker:End_Marker!G130:G130)</f>
        <v>0</v>
      </c>
      <c r="H130" s="328" t="n">
        <f aca="false">COUNT(Begin_Marker:End_Marker!H130:H130)</f>
        <v>0</v>
      </c>
      <c r="I130" s="329" t="n">
        <f aca="false">COUNT(Begin_Marker:End_Marker!I130:I130)</f>
        <v>0</v>
      </c>
      <c r="J130" s="330" t="n">
        <f aca="false">SUM(F130:I130)</f>
        <v>0</v>
      </c>
      <c r="K130" s="244"/>
      <c r="L130" s="245"/>
      <c r="M130" s="245"/>
      <c r="N130" s="245"/>
      <c r="O130" s="245"/>
      <c r="P130" s="245"/>
      <c r="Q130" s="245"/>
      <c r="R130" s="245"/>
      <c r="S130" s="245"/>
      <c r="T130" s="245"/>
      <c r="U130" s="245"/>
      <c r="V130" s="245"/>
      <c r="W130" s="245"/>
      <c r="X130" s="245"/>
      <c r="Y130" s="245"/>
      <c r="Z130" s="245"/>
      <c r="AA130" s="245"/>
      <c r="AB130" s="245"/>
      <c r="AC130" s="245"/>
      <c r="AD130" s="245"/>
      <c r="AE130" s="245"/>
      <c r="AF130" s="292"/>
    </row>
    <row r="131" customFormat="false" ht="12.75" hidden="false" customHeight="false" outlineLevel="0" collapsed="false">
      <c r="B131" s="384"/>
      <c r="C131" s="384"/>
      <c r="D131" s="217" t="n">
        <v>2</v>
      </c>
      <c r="E131" s="107" t="s">
        <v>128</v>
      </c>
      <c r="F131" s="331" t="n">
        <f aca="false">COUNT(Begin_Marker:End_Marker!F131:F131)</f>
        <v>1</v>
      </c>
      <c r="G131" s="332" t="n">
        <f aca="false">COUNT(Begin_Marker:End_Marker!G131:G131)</f>
        <v>0</v>
      </c>
      <c r="H131" s="332" t="n">
        <f aca="false">COUNT(Begin_Marker:End_Marker!H131:H131)</f>
        <v>0</v>
      </c>
      <c r="I131" s="333" t="n">
        <f aca="false">COUNT(Begin_Marker:End_Marker!I131:I131)</f>
        <v>0</v>
      </c>
      <c r="J131" s="330" t="n">
        <f aca="false">SUM(F131:I131)</f>
        <v>1</v>
      </c>
      <c r="K131" s="244"/>
      <c r="L131" s="245"/>
      <c r="M131" s="245"/>
      <c r="N131" s="245"/>
      <c r="O131" s="245"/>
      <c r="P131" s="245"/>
      <c r="Q131" s="245"/>
      <c r="R131" s="245"/>
      <c r="S131" s="245"/>
      <c r="T131" s="245"/>
      <c r="U131" s="245"/>
      <c r="V131" s="245"/>
      <c r="W131" s="245"/>
      <c r="X131" s="245"/>
      <c r="Y131" s="245"/>
      <c r="Z131" s="245"/>
      <c r="AA131" s="245"/>
      <c r="AB131" s="245"/>
      <c r="AC131" s="245"/>
      <c r="AD131" s="245"/>
      <c r="AE131" s="245"/>
      <c r="AF131" s="292"/>
    </row>
    <row r="132" customFormat="false" ht="12.75" hidden="false" customHeight="false" outlineLevel="0" collapsed="false">
      <c r="B132" s="384"/>
      <c r="C132" s="384"/>
      <c r="D132" s="217" t="n">
        <v>3</v>
      </c>
      <c r="E132" s="107" t="s">
        <v>130</v>
      </c>
      <c r="F132" s="331" t="n">
        <f aca="false">COUNT(Begin_Marker:End_Marker!F132:F132)</f>
        <v>4</v>
      </c>
      <c r="G132" s="332" t="n">
        <f aca="false">COUNT(Begin_Marker:End_Marker!G132:G132)</f>
        <v>6</v>
      </c>
      <c r="H132" s="332" t="n">
        <f aca="false">COUNT(Begin_Marker:End_Marker!H132:H132)</f>
        <v>0</v>
      </c>
      <c r="I132" s="333" t="n">
        <f aca="false">COUNT(Begin_Marker:End_Marker!I132:I132)</f>
        <v>0</v>
      </c>
      <c r="J132" s="330" t="n">
        <f aca="false">SUM(F132:I132)</f>
        <v>10</v>
      </c>
      <c r="K132" s="244"/>
      <c r="L132" s="245"/>
      <c r="M132" s="245"/>
      <c r="N132" s="245"/>
      <c r="O132" s="245"/>
      <c r="P132" s="245"/>
      <c r="Q132" s="245"/>
      <c r="R132" s="245"/>
      <c r="S132" s="245"/>
      <c r="T132" s="245"/>
      <c r="U132" s="245"/>
      <c r="V132" s="245"/>
      <c r="W132" s="245"/>
      <c r="X132" s="245"/>
      <c r="Y132" s="245"/>
      <c r="Z132" s="245"/>
      <c r="AA132" s="245"/>
      <c r="AB132" s="245"/>
      <c r="AC132" s="245"/>
      <c r="AD132" s="245"/>
      <c r="AE132" s="245"/>
      <c r="AF132" s="292"/>
    </row>
    <row r="133" customFormat="false" ht="12.75" hidden="false" customHeight="false" outlineLevel="0" collapsed="false">
      <c r="B133" s="384"/>
      <c r="C133" s="384"/>
      <c r="D133" s="217" t="n">
        <v>4</v>
      </c>
      <c r="E133" s="107" t="s">
        <v>132</v>
      </c>
      <c r="F133" s="331" t="n">
        <f aca="false">COUNT(Begin_Marker:End_Marker!F133:F133)</f>
        <v>1</v>
      </c>
      <c r="G133" s="332" t="n">
        <f aca="false">COUNT(Begin_Marker:End_Marker!G133:G133)</f>
        <v>1</v>
      </c>
      <c r="H133" s="332" t="n">
        <f aca="false">COUNT(Begin_Marker:End_Marker!H133:H133)</f>
        <v>0</v>
      </c>
      <c r="I133" s="333" t="n">
        <f aca="false">COUNT(Begin_Marker:End_Marker!I133:I133)</f>
        <v>0</v>
      </c>
      <c r="J133" s="330" t="n">
        <f aca="false">SUM(F133:I133)</f>
        <v>2</v>
      </c>
      <c r="K133" s="244"/>
      <c r="L133" s="245"/>
      <c r="M133" s="245"/>
      <c r="N133" s="245"/>
      <c r="O133" s="245"/>
      <c r="P133" s="245"/>
      <c r="Q133" s="245"/>
      <c r="R133" s="245"/>
      <c r="S133" s="245"/>
      <c r="T133" s="245"/>
      <c r="U133" s="245"/>
      <c r="V133" s="245"/>
      <c r="W133" s="245"/>
      <c r="X133" s="245"/>
      <c r="Y133" s="245"/>
      <c r="Z133" s="245"/>
      <c r="AA133" s="245"/>
      <c r="AB133" s="245"/>
      <c r="AC133" s="245"/>
      <c r="AD133" s="245"/>
      <c r="AE133" s="245"/>
      <c r="AF133" s="292"/>
    </row>
    <row r="134" customFormat="false" ht="13.5" hidden="false" customHeight="false" outlineLevel="0" collapsed="false">
      <c r="B134" s="384"/>
      <c r="C134" s="384"/>
      <c r="D134" s="218" t="n">
        <v>5</v>
      </c>
      <c r="E134" s="115" t="s">
        <v>134</v>
      </c>
      <c r="F134" s="336" t="n">
        <f aca="false">COUNT(Begin_Marker:End_Marker!F134:F134)</f>
        <v>1</v>
      </c>
      <c r="G134" s="337" t="n">
        <f aca="false">COUNT(Begin_Marker:End_Marker!G134:G134)</f>
        <v>0</v>
      </c>
      <c r="H134" s="337" t="n">
        <f aca="false">COUNT(Begin_Marker:End_Marker!H134:H134)</f>
        <v>0</v>
      </c>
      <c r="I134" s="338" t="n">
        <f aca="false">COUNT(Begin_Marker:End_Marker!I134:I134)</f>
        <v>0</v>
      </c>
      <c r="J134" s="339" t="n">
        <f aca="false">SUM(F134:I134)</f>
        <v>1</v>
      </c>
      <c r="K134" s="244"/>
      <c r="L134" s="245"/>
      <c r="M134" s="245"/>
      <c r="N134" s="245"/>
      <c r="O134" s="245"/>
      <c r="P134" s="245"/>
      <c r="Q134" s="245"/>
      <c r="R134" s="245"/>
      <c r="S134" s="245"/>
      <c r="T134" s="245"/>
      <c r="U134" s="245"/>
      <c r="V134" s="245"/>
      <c r="W134" s="245"/>
      <c r="X134" s="245"/>
      <c r="Y134" s="245"/>
      <c r="Z134" s="245"/>
      <c r="AA134" s="245"/>
      <c r="AB134" s="245"/>
      <c r="AC134" s="245"/>
      <c r="AD134" s="245"/>
      <c r="AE134" s="245"/>
      <c r="AF134" s="292"/>
    </row>
    <row r="135" customFormat="false" ht="12.75" hidden="false" customHeight="false" outlineLevel="0" collapsed="false">
      <c r="B135" s="384"/>
      <c r="C135" s="384"/>
      <c r="D135" s="98"/>
      <c r="E135" s="99" t="s">
        <v>300</v>
      </c>
      <c r="F135" s="323"/>
      <c r="G135" s="323"/>
      <c r="H135" s="323"/>
      <c r="I135" s="323"/>
      <c r="J135" s="324"/>
      <c r="K135" s="244"/>
      <c r="L135" s="245"/>
      <c r="M135" s="245"/>
      <c r="N135" s="245"/>
      <c r="O135" s="245"/>
      <c r="P135" s="245"/>
      <c r="Q135" s="245"/>
      <c r="R135" s="245"/>
      <c r="S135" s="245"/>
      <c r="T135" s="245"/>
      <c r="U135" s="245"/>
      <c r="V135" s="245"/>
      <c r="W135" s="245"/>
      <c r="X135" s="245"/>
      <c r="Y135" s="245"/>
      <c r="Z135" s="245"/>
      <c r="AA135" s="245"/>
      <c r="AB135" s="245"/>
      <c r="AC135" s="245"/>
      <c r="AD135" s="245"/>
      <c r="AE135" s="245"/>
      <c r="AF135" s="292"/>
    </row>
    <row r="136" customFormat="false" ht="12.75" hidden="false" customHeight="false" outlineLevel="0" collapsed="false">
      <c r="B136" s="384"/>
      <c r="C136" s="384"/>
      <c r="D136" s="202" t="n">
        <v>1</v>
      </c>
      <c r="E136" s="104" t="s">
        <v>126</v>
      </c>
      <c r="F136" s="327" t="n">
        <f aca="false">COUNT(Begin_Marker:End_Marker!F136:F136)</f>
        <v>0</v>
      </c>
      <c r="G136" s="328" t="n">
        <f aca="false">COUNT(Begin_Marker:End_Marker!G136:G136)</f>
        <v>0</v>
      </c>
      <c r="H136" s="328" t="n">
        <f aca="false">COUNT(Begin_Marker:End_Marker!H136:H136)</f>
        <v>0</v>
      </c>
      <c r="I136" s="329" t="n">
        <f aca="false">COUNT(Begin_Marker:End_Marker!I136:I136)</f>
        <v>0</v>
      </c>
      <c r="J136" s="330" t="n">
        <f aca="false">SUM(F136:I136)</f>
        <v>0</v>
      </c>
      <c r="K136" s="244"/>
      <c r="L136" s="245"/>
      <c r="M136" s="245"/>
      <c r="N136" s="245"/>
      <c r="O136" s="245"/>
      <c r="P136" s="245"/>
      <c r="Q136" s="245"/>
      <c r="R136" s="245"/>
      <c r="S136" s="245"/>
      <c r="T136" s="245"/>
      <c r="U136" s="245"/>
      <c r="V136" s="245"/>
      <c r="W136" s="245"/>
      <c r="X136" s="245"/>
      <c r="Y136" s="245"/>
      <c r="Z136" s="245"/>
      <c r="AA136" s="245"/>
      <c r="AB136" s="245"/>
      <c r="AC136" s="245"/>
      <c r="AD136" s="245"/>
      <c r="AE136" s="245"/>
      <c r="AF136" s="292"/>
    </row>
    <row r="137" customFormat="false" ht="12.75" hidden="false" customHeight="false" outlineLevel="0" collapsed="false">
      <c r="B137" s="384"/>
      <c r="C137" s="384"/>
      <c r="D137" s="204" t="n">
        <v>2</v>
      </c>
      <c r="E137" s="107" t="s">
        <v>128</v>
      </c>
      <c r="F137" s="331" t="n">
        <f aca="false">COUNT(Begin_Marker:End_Marker!F137:F137)</f>
        <v>0</v>
      </c>
      <c r="G137" s="332" t="n">
        <f aca="false">COUNT(Begin_Marker:End_Marker!G137:G137)</f>
        <v>0</v>
      </c>
      <c r="H137" s="332" t="n">
        <f aca="false">COUNT(Begin_Marker:End_Marker!H137:H137)</f>
        <v>0</v>
      </c>
      <c r="I137" s="333" t="n">
        <f aca="false">COUNT(Begin_Marker:End_Marker!I137:I137)</f>
        <v>0</v>
      </c>
      <c r="J137" s="330" t="n">
        <f aca="false">SUM(F137:I137)</f>
        <v>0</v>
      </c>
      <c r="K137" s="244"/>
      <c r="L137" s="245"/>
      <c r="M137" s="245"/>
      <c r="N137" s="245"/>
      <c r="O137" s="245"/>
      <c r="P137" s="245"/>
      <c r="Q137" s="245"/>
      <c r="R137" s="245"/>
      <c r="S137" s="245"/>
      <c r="T137" s="245"/>
      <c r="U137" s="245"/>
      <c r="V137" s="245"/>
      <c r="W137" s="245"/>
      <c r="X137" s="245"/>
      <c r="Y137" s="245"/>
      <c r="Z137" s="245"/>
      <c r="AA137" s="245"/>
      <c r="AB137" s="245"/>
      <c r="AC137" s="245"/>
      <c r="AD137" s="245"/>
      <c r="AE137" s="245"/>
      <c r="AF137" s="292"/>
    </row>
    <row r="138" customFormat="false" ht="12.75" hidden="false" customHeight="false" outlineLevel="0" collapsed="false">
      <c r="B138" s="384"/>
      <c r="C138" s="384"/>
      <c r="D138" s="204" t="n">
        <v>3</v>
      </c>
      <c r="E138" s="107" t="s">
        <v>130</v>
      </c>
      <c r="F138" s="331" t="n">
        <f aca="false">COUNT(Begin_Marker:End_Marker!F138:F138)</f>
        <v>4</v>
      </c>
      <c r="G138" s="332" t="n">
        <f aca="false">COUNT(Begin_Marker:End_Marker!G138:G138)</f>
        <v>2</v>
      </c>
      <c r="H138" s="332" t="n">
        <f aca="false">COUNT(Begin_Marker:End_Marker!H138:H138)</f>
        <v>0</v>
      </c>
      <c r="I138" s="333" t="n">
        <f aca="false">COUNT(Begin_Marker:End_Marker!I138:I138)</f>
        <v>0</v>
      </c>
      <c r="J138" s="330" t="n">
        <f aca="false">SUM(F138:I138)</f>
        <v>6</v>
      </c>
      <c r="K138" s="244"/>
      <c r="L138" s="245"/>
      <c r="M138" s="245"/>
      <c r="N138" s="245"/>
      <c r="O138" s="245"/>
      <c r="P138" s="245"/>
      <c r="Q138" s="245"/>
      <c r="R138" s="245"/>
      <c r="S138" s="245"/>
      <c r="T138" s="245"/>
      <c r="U138" s="245"/>
      <c r="V138" s="245"/>
      <c r="W138" s="245"/>
      <c r="X138" s="245"/>
      <c r="Y138" s="245"/>
      <c r="Z138" s="245"/>
      <c r="AA138" s="245"/>
      <c r="AB138" s="245"/>
      <c r="AC138" s="245"/>
      <c r="AD138" s="245"/>
      <c r="AE138" s="245"/>
      <c r="AF138" s="292"/>
    </row>
    <row r="139" customFormat="false" ht="12.75" hidden="false" customHeight="false" outlineLevel="0" collapsed="false">
      <c r="B139" s="384"/>
      <c r="C139" s="384"/>
      <c r="D139" s="204" t="n">
        <v>4</v>
      </c>
      <c r="E139" s="107" t="s">
        <v>132</v>
      </c>
      <c r="F139" s="331" t="n">
        <f aca="false">COUNT(Begin_Marker:End_Marker!F139:F139)</f>
        <v>3</v>
      </c>
      <c r="G139" s="332" t="n">
        <f aca="false">COUNT(Begin_Marker:End_Marker!G139:G139)</f>
        <v>5</v>
      </c>
      <c r="H139" s="332" t="n">
        <f aca="false">COUNT(Begin_Marker:End_Marker!H139:H139)</f>
        <v>0</v>
      </c>
      <c r="I139" s="333" t="n">
        <f aca="false">COUNT(Begin_Marker:End_Marker!I139:I139)</f>
        <v>0</v>
      </c>
      <c r="J139" s="330" t="n">
        <f aca="false">SUM(F139:I139)</f>
        <v>8</v>
      </c>
      <c r="K139" s="244"/>
      <c r="L139" s="245"/>
      <c r="M139" s="245"/>
      <c r="N139" s="245"/>
      <c r="O139" s="245"/>
      <c r="P139" s="245"/>
      <c r="Q139" s="245"/>
      <c r="R139" s="245"/>
      <c r="S139" s="245"/>
      <c r="T139" s="245"/>
      <c r="U139" s="245"/>
      <c r="V139" s="245"/>
      <c r="W139" s="245"/>
      <c r="X139" s="245"/>
      <c r="Y139" s="245"/>
      <c r="Z139" s="245"/>
      <c r="AA139" s="245"/>
      <c r="AB139" s="245"/>
      <c r="AC139" s="245"/>
      <c r="AD139" s="245"/>
      <c r="AE139" s="245"/>
      <c r="AF139" s="292"/>
    </row>
    <row r="140" customFormat="false" ht="13.5" hidden="false" customHeight="false" outlineLevel="0" collapsed="false">
      <c r="B140" s="384"/>
      <c r="C140" s="384"/>
      <c r="D140" s="206" t="n">
        <v>5</v>
      </c>
      <c r="E140" s="115" t="s">
        <v>134</v>
      </c>
      <c r="F140" s="336" t="n">
        <f aca="false">COUNT(Begin_Marker:End_Marker!F140:F140)</f>
        <v>0</v>
      </c>
      <c r="G140" s="337" t="n">
        <f aca="false">COUNT(Begin_Marker:End_Marker!G140:G140)</f>
        <v>0</v>
      </c>
      <c r="H140" s="337" t="n">
        <f aca="false">COUNT(Begin_Marker:End_Marker!H140:H140)</f>
        <v>0</v>
      </c>
      <c r="I140" s="338" t="n">
        <f aca="false">COUNT(Begin_Marker:End_Marker!I140:I140)</f>
        <v>0</v>
      </c>
      <c r="J140" s="339" t="n">
        <f aca="false">SUM(F140:I140)</f>
        <v>0</v>
      </c>
      <c r="K140" s="244"/>
      <c r="L140" s="245"/>
      <c r="M140" s="245"/>
      <c r="N140" s="340" t="s">
        <v>76</v>
      </c>
      <c r="O140" s="340" t="s">
        <v>77</v>
      </c>
      <c r="P140" s="340" t="s">
        <v>118</v>
      </c>
      <c r="Q140" s="340" t="s">
        <v>79</v>
      </c>
      <c r="R140" s="245"/>
      <c r="S140" s="245"/>
      <c r="T140" s="245"/>
      <c r="U140" s="245"/>
      <c r="V140" s="340" t="s">
        <v>76</v>
      </c>
      <c r="W140" s="340" t="s">
        <v>77</v>
      </c>
      <c r="X140" s="340" t="s">
        <v>118</v>
      </c>
      <c r="Y140" s="340" t="s">
        <v>79</v>
      </c>
      <c r="Z140" s="245"/>
      <c r="AA140" s="245"/>
      <c r="AB140" s="340" t="s">
        <v>76</v>
      </c>
      <c r="AC140" s="340" t="s">
        <v>77</v>
      </c>
      <c r="AD140" s="340" t="s">
        <v>118</v>
      </c>
      <c r="AE140" s="340" t="s">
        <v>79</v>
      </c>
      <c r="AF140" s="292"/>
    </row>
    <row r="141" customFormat="false" ht="13.5" hidden="false" customHeight="false" outlineLevel="0" collapsed="false">
      <c r="B141" s="384"/>
      <c r="C141" s="384"/>
      <c r="D141" s="98"/>
      <c r="E141" s="99" t="s">
        <v>301</v>
      </c>
      <c r="F141" s="323"/>
      <c r="G141" s="323"/>
      <c r="H141" s="323"/>
      <c r="I141" s="323"/>
      <c r="J141" s="324"/>
      <c r="K141" s="244"/>
      <c r="L141" s="127" t="s">
        <v>302</v>
      </c>
      <c r="M141" s="127"/>
      <c r="N141" s="127"/>
      <c r="O141" s="127"/>
      <c r="P141" s="127"/>
      <c r="Q141" s="127"/>
      <c r="R141" s="127"/>
      <c r="S141" s="245"/>
      <c r="T141" s="87"/>
      <c r="U141" s="209" t="s">
        <v>303</v>
      </c>
      <c r="V141" s="209"/>
      <c r="W141" s="209"/>
      <c r="X141" s="209"/>
      <c r="Y141" s="209"/>
      <c r="Z141" s="245"/>
      <c r="AA141" s="209" t="s">
        <v>304</v>
      </c>
      <c r="AB141" s="209"/>
      <c r="AC141" s="209"/>
      <c r="AD141" s="209"/>
      <c r="AE141" s="209"/>
      <c r="AF141" s="292"/>
    </row>
    <row r="142" customFormat="false" ht="12.75" hidden="false" customHeight="false" outlineLevel="0" collapsed="false">
      <c r="B142" s="384"/>
      <c r="C142" s="384"/>
      <c r="D142" s="202" t="n">
        <v>1</v>
      </c>
      <c r="E142" s="104" t="s">
        <v>126</v>
      </c>
      <c r="F142" s="327" t="n">
        <f aca="false">COUNT(Begin_Marker:End_Marker!F142:F142)</f>
        <v>0</v>
      </c>
      <c r="G142" s="328" t="n">
        <f aca="false">COUNT(Begin_Marker:End_Marker!G142:G142)</f>
        <v>0</v>
      </c>
      <c r="H142" s="328" t="n">
        <f aca="false">COUNT(Begin_Marker:End_Marker!H142:H142)</f>
        <v>0</v>
      </c>
      <c r="I142" s="329" t="n">
        <f aca="false">COUNT(Begin_Marker:End_Marker!I142:I142)</f>
        <v>0</v>
      </c>
      <c r="J142" s="330" t="n">
        <f aca="false">SUM(F142:I142)</f>
        <v>0</v>
      </c>
      <c r="K142" s="244"/>
      <c r="L142" s="341" t="n">
        <v>1</v>
      </c>
      <c r="M142" s="342" t="s">
        <v>126</v>
      </c>
      <c r="N142" s="343" t="n">
        <f aca="false">SUM(Begin_Marker:End_Marker!N142:N142)</f>
        <v>0</v>
      </c>
      <c r="O142" s="344" t="n">
        <f aca="false">SUM(Begin_Marker:End_Marker!O142:O142)</f>
        <v>0</v>
      </c>
      <c r="P142" s="344" t="n">
        <f aca="false">SUM(Begin_Marker:End_Marker!P142:P142)</f>
        <v>0</v>
      </c>
      <c r="Q142" s="345" t="n">
        <f aca="false">SUM(Begin_Marker:End_Marker!Q142:Q142)</f>
        <v>0</v>
      </c>
      <c r="R142" s="379" t="n">
        <f aca="false">SUM(J112,J118,J124,J130,J136,J142)</f>
        <v>0</v>
      </c>
      <c r="S142" s="245"/>
      <c r="T142" s="385"/>
      <c r="U142" s="386" t="s">
        <v>126</v>
      </c>
      <c r="V142" s="387" t="n">
        <f aca="false">SUM(Begin_Marker:End_Marker!AE142:AE142)</f>
        <v>0</v>
      </c>
      <c r="W142" s="348" t="n">
        <f aca="false">SUM(Begin_Marker:End_Marker!AF142:AF142)</f>
        <v>0</v>
      </c>
      <c r="X142" s="348" t="n">
        <f aca="false">SUM(Begin_Marker:End_Marker!AG142:AG142)</f>
        <v>0</v>
      </c>
      <c r="Y142" s="349" t="n">
        <f aca="false">SUM(Begin_Marker:End_Marker!AH142:AH142)</f>
        <v>0</v>
      </c>
      <c r="Z142" s="245"/>
      <c r="AA142" s="350" t="s">
        <v>126</v>
      </c>
      <c r="AB142" s="351" t="n">
        <f aca="false">V142/V$147</f>
        <v>0</v>
      </c>
      <c r="AC142" s="352" t="n">
        <f aca="false">W142/W$147</f>
        <v>0</v>
      </c>
      <c r="AD142" s="352" t="e">
        <f aca="false">X142/X$147</f>
        <v>#DIV/0!</v>
      </c>
      <c r="AE142" s="353" t="e">
        <f aca="false">Y142/Y$147</f>
        <v>#DIV/0!</v>
      </c>
      <c r="AF142" s="292"/>
    </row>
    <row r="143" customFormat="false" ht="12.75" hidden="false" customHeight="false" outlineLevel="0" collapsed="false">
      <c r="B143" s="384"/>
      <c r="C143" s="384"/>
      <c r="D143" s="204" t="n">
        <v>2</v>
      </c>
      <c r="E143" s="107" t="s">
        <v>128</v>
      </c>
      <c r="F143" s="331" t="n">
        <f aca="false">COUNT(Begin_Marker:End_Marker!F143:F143)</f>
        <v>0</v>
      </c>
      <c r="G143" s="332" t="n">
        <f aca="false">COUNT(Begin_Marker:End_Marker!G143:G143)</f>
        <v>0</v>
      </c>
      <c r="H143" s="332" t="n">
        <f aca="false">COUNT(Begin_Marker:End_Marker!H143:H143)</f>
        <v>0</v>
      </c>
      <c r="I143" s="333" t="n">
        <f aca="false">COUNT(Begin_Marker:End_Marker!I143:I143)</f>
        <v>0</v>
      </c>
      <c r="J143" s="330" t="n">
        <f aca="false">SUM(F143:I143)</f>
        <v>0</v>
      </c>
      <c r="K143" s="244"/>
      <c r="L143" s="341" t="n">
        <v>2</v>
      </c>
      <c r="M143" s="342" t="s">
        <v>128</v>
      </c>
      <c r="N143" s="343" t="n">
        <f aca="false">SUM(Begin_Marker:End_Marker!N143:N143)</f>
        <v>1</v>
      </c>
      <c r="O143" s="344" t="n">
        <f aca="false">SUM(Begin_Marker:End_Marker!O143:O143)</f>
        <v>0</v>
      </c>
      <c r="P143" s="344" t="n">
        <f aca="false">SUM(Begin_Marker:End_Marker!P143:P143)</f>
        <v>0</v>
      </c>
      <c r="Q143" s="345" t="n">
        <f aca="false">SUM(Begin_Marker:End_Marker!Q143:Q143)</f>
        <v>0</v>
      </c>
      <c r="R143" s="379" t="n">
        <f aca="false">SUM(J113,J119,J125,J131,J137,J143)</f>
        <v>1</v>
      </c>
      <c r="S143" s="245"/>
      <c r="T143" s="385"/>
      <c r="U143" s="350" t="s">
        <v>128</v>
      </c>
      <c r="V143" s="387" t="n">
        <f aca="false">SUM(Begin_Marker:End_Marker!AE143:AE143)</f>
        <v>0</v>
      </c>
      <c r="W143" s="348" t="n">
        <f aca="false">SUM(Begin_Marker:End_Marker!AF143:AF143)</f>
        <v>0</v>
      </c>
      <c r="X143" s="348" t="n">
        <f aca="false">SUM(Begin_Marker:End_Marker!AG143:AG143)</f>
        <v>0</v>
      </c>
      <c r="Y143" s="349" t="n">
        <f aca="false">SUM(Begin_Marker:End_Marker!AH143:AH143)</f>
        <v>0</v>
      </c>
      <c r="Z143" s="245"/>
      <c r="AA143" s="350" t="s">
        <v>128</v>
      </c>
      <c r="AB143" s="351" t="n">
        <f aca="false">V143/V$147</f>
        <v>0</v>
      </c>
      <c r="AC143" s="352" t="n">
        <f aca="false">W143/W$147</f>
        <v>0</v>
      </c>
      <c r="AD143" s="352" t="e">
        <f aca="false">X143/X$147</f>
        <v>#DIV/0!</v>
      </c>
      <c r="AE143" s="353" t="e">
        <f aca="false">Y143/Y$147</f>
        <v>#DIV/0!</v>
      </c>
      <c r="AF143" s="292"/>
    </row>
    <row r="144" customFormat="false" ht="12.75" hidden="false" customHeight="false" outlineLevel="0" collapsed="false">
      <c r="B144" s="384"/>
      <c r="C144" s="384"/>
      <c r="D144" s="204" t="n">
        <v>3</v>
      </c>
      <c r="E144" s="107" t="s">
        <v>130</v>
      </c>
      <c r="F144" s="331" t="n">
        <f aca="false">COUNT(Begin_Marker:End_Marker!F144:F144)</f>
        <v>3</v>
      </c>
      <c r="G144" s="332" t="n">
        <f aca="false">COUNT(Begin_Marker:End_Marker!G144:G144)</f>
        <v>3</v>
      </c>
      <c r="H144" s="332" t="n">
        <f aca="false">COUNT(Begin_Marker:End_Marker!H144:H144)</f>
        <v>0</v>
      </c>
      <c r="I144" s="333" t="n">
        <f aca="false">COUNT(Begin_Marker:End_Marker!I144:I144)</f>
        <v>0</v>
      </c>
      <c r="J144" s="330" t="n">
        <f aca="false">SUM(F144:I144)</f>
        <v>6</v>
      </c>
      <c r="K144" s="244"/>
      <c r="L144" s="341" t="n">
        <v>3</v>
      </c>
      <c r="M144" s="342" t="s">
        <v>130</v>
      </c>
      <c r="N144" s="343" t="n">
        <f aca="false">SUM(Begin_Marker:End_Marker!N144:N144)</f>
        <v>17</v>
      </c>
      <c r="O144" s="344" t="n">
        <f aca="false">SUM(Begin_Marker:End_Marker!O144:O144)</f>
        <v>11</v>
      </c>
      <c r="P144" s="344" t="n">
        <f aca="false">SUM(Begin_Marker:End_Marker!P144:P144)</f>
        <v>0</v>
      </c>
      <c r="Q144" s="345" t="n">
        <f aca="false">SUM(Begin_Marker:End_Marker!Q144:Q144)</f>
        <v>0</v>
      </c>
      <c r="R144" s="379" t="n">
        <f aca="false">SUM(J114,J120,J126,J132,J138,J144)</f>
        <v>28</v>
      </c>
      <c r="S144" s="245"/>
      <c r="T144" s="385"/>
      <c r="U144" s="350" t="s">
        <v>130</v>
      </c>
      <c r="V144" s="387" t="n">
        <f aca="false">SUM(Begin_Marker:End_Marker!AE144:AE144)</f>
        <v>2</v>
      </c>
      <c r="W144" s="348" t="n">
        <f aca="false">SUM(Begin_Marker:End_Marker!AF144:AF144)</f>
        <v>0</v>
      </c>
      <c r="X144" s="348" t="n">
        <f aca="false">SUM(Begin_Marker:End_Marker!AG144:AG144)</f>
        <v>0</v>
      </c>
      <c r="Y144" s="349" t="n">
        <f aca="false">SUM(Begin_Marker:End_Marker!AH144:AH144)</f>
        <v>0</v>
      </c>
      <c r="Z144" s="245"/>
      <c r="AA144" s="350" t="s">
        <v>130</v>
      </c>
      <c r="AB144" s="351" t="n">
        <f aca="false">V144/V$147</f>
        <v>0.285714285714286</v>
      </c>
      <c r="AC144" s="352" t="n">
        <f aca="false">W144/W$147</f>
        <v>0</v>
      </c>
      <c r="AD144" s="352" t="e">
        <f aca="false">X144/X$147</f>
        <v>#DIV/0!</v>
      </c>
      <c r="AE144" s="353" t="e">
        <f aca="false">Y144/Y$147</f>
        <v>#DIV/0!</v>
      </c>
      <c r="AF144" s="292"/>
    </row>
    <row r="145" customFormat="false" ht="12.75" hidden="false" customHeight="false" outlineLevel="0" collapsed="false">
      <c r="B145" s="384"/>
      <c r="C145" s="384"/>
      <c r="D145" s="204" t="n">
        <v>4</v>
      </c>
      <c r="E145" s="107" t="s">
        <v>132</v>
      </c>
      <c r="F145" s="331" t="n">
        <f aca="false">COUNT(Begin_Marker:End_Marker!F145:F145)</f>
        <v>4</v>
      </c>
      <c r="G145" s="332" t="n">
        <f aca="false">COUNT(Begin_Marker:End_Marker!G145:G145)</f>
        <v>4</v>
      </c>
      <c r="H145" s="332" t="n">
        <f aca="false">COUNT(Begin_Marker:End_Marker!H145:H145)</f>
        <v>0</v>
      </c>
      <c r="I145" s="333" t="n">
        <f aca="false">COUNT(Begin_Marker:End_Marker!I145:I145)</f>
        <v>0</v>
      </c>
      <c r="J145" s="330" t="n">
        <f aca="false">SUM(F145:I145)</f>
        <v>8</v>
      </c>
      <c r="K145" s="244"/>
      <c r="L145" s="341" t="n">
        <v>4</v>
      </c>
      <c r="M145" s="342" t="s">
        <v>132</v>
      </c>
      <c r="N145" s="343" t="n">
        <f aca="false">SUM(Begin_Marker:End_Marker!N145:N145)</f>
        <v>12</v>
      </c>
      <c r="O145" s="344" t="n">
        <f aca="false">SUM(Begin_Marker:End_Marker!O145:O145)</f>
        <v>16</v>
      </c>
      <c r="P145" s="344" t="n">
        <f aca="false">SUM(Begin_Marker:End_Marker!P145:P145)</f>
        <v>0</v>
      </c>
      <c r="Q145" s="345" t="n">
        <f aca="false">SUM(Begin_Marker:End_Marker!Q145:Q145)</f>
        <v>0</v>
      </c>
      <c r="R145" s="379" t="n">
        <f aca="false">SUM(J115,J121,J127,J133,J139,J145)</f>
        <v>28</v>
      </c>
      <c r="S145" s="245"/>
      <c r="T145" s="385"/>
      <c r="U145" s="350" t="s">
        <v>132</v>
      </c>
      <c r="V145" s="387" t="n">
        <f aca="false">SUM(Begin_Marker:End_Marker!AE145:AE145)</f>
        <v>4</v>
      </c>
      <c r="W145" s="348" t="n">
        <f aca="false">SUM(Begin_Marker:End_Marker!AF145:AF145)</f>
        <v>6</v>
      </c>
      <c r="X145" s="348" t="n">
        <f aca="false">SUM(Begin_Marker:End_Marker!AG145:AG145)</f>
        <v>0</v>
      </c>
      <c r="Y145" s="349" t="n">
        <f aca="false">SUM(Begin_Marker:End_Marker!AH145:AH145)</f>
        <v>0</v>
      </c>
      <c r="Z145" s="245"/>
      <c r="AA145" s="350" t="s">
        <v>132</v>
      </c>
      <c r="AB145" s="351" t="n">
        <f aca="false">V145/V$147</f>
        <v>0.571428571428571</v>
      </c>
      <c r="AC145" s="352" t="n">
        <f aca="false">W145/W$147</f>
        <v>0.857142857142857</v>
      </c>
      <c r="AD145" s="352" t="e">
        <f aca="false">X145/X$147</f>
        <v>#DIV/0!</v>
      </c>
      <c r="AE145" s="353" t="e">
        <f aca="false">Y145/Y$147</f>
        <v>#DIV/0!</v>
      </c>
      <c r="AF145" s="292"/>
    </row>
    <row r="146" customFormat="false" ht="13.5" hidden="false" customHeight="false" outlineLevel="0" collapsed="false">
      <c r="B146" s="384"/>
      <c r="C146" s="384"/>
      <c r="D146" s="206" t="n">
        <v>5</v>
      </c>
      <c r="E146" s="115" t="s">
        <v>134</v>
      </c>
      <c r="F146" s="354" t="n">
        <f aca="false">COUNT(Begin_Marker:End_Marker!F146:F146)</f>
        <v>0</v>
      </c>
      <c r="G146" s="355" t="n">
        <f aca="false">COUNT(Begin_Marker:End_Marker!G146:G146)</f>
        <v>0</v>
      </c>
      <c r="H146" s="355" t="n">
        <f aca="false">COUNT(Begin_Marker:End_Marker!H146:H146)</f>
        <v>0</v>
      </c>
      <c r="I146" s="356" t="n">
        <f aca="false">COUNT(Begin_Marker:End_Marker!I146:I146)</f>
        <v>0</v>
      </c>
      <c r="J146" s="339" t="n">
        <f aca="false">SUM(F146:I146)</f>
        <v>0</v>
      </c>
      <c r="K146" s="244"/>
      <c r="L146" s="357" t="n">
        <v>5</v>
      </c>
      <c r="M146" s="358" t="s">
        <v>134</v>
      </c>
      <c r="N146" s="359" t="n">
        <f aca="false">SUM(Begin_Marker:End_Marker!N146:N146)</f>
        <v>12</v>
      </c>
      <c r="O146" s="360" t="n">
        <f aca="false">SUM(Begin_Marker:End_Marker!O146:O146)</f>
        <v>15</v>
      </c>
      <c r="P146" s="360" t="n">
        <f aca="false">SUM(Begin_Marker:End_Marker!P146:P146)</f>
        <v>0</v>
      </c>
      <c r="Q146" s="361" t="n">
        <f aca="false">SUM(Begin_Marker:End_Marker!Q146:Q146)</f>
        <v>0</v>
      </c>
      <c r="R146" s="380" t="n">
        <f aca="false">SUM(J116,J122,J128,J134,J140,J146)</f>
        <v>27</v>
      </c>
      <c r="S146" s="245"/>
      <c r="T146" s="385"/>
      <c r="U146" s="365" t="s">
        <v>134</v>
      </c>
      <c r="V146" s="388" t="n">
        <f aca="false">SUM(Begin_Marker:End_Marker!AE146:AE146)</f>
        <v>1</v>
      </c>
      <c r="W146" s="363" t="n">
        <f aca="false">SUM(Begin_Marker:End_Marker!AF146:AF146)</f>
        <v>1</v>
      </c>
      <c r="X146" s="363" t="n">
        <f aca="false">SUM(Begin_Marker:End_Marker!AG146:AG146)</f>
        <v>0</v>
      </c>
      <c r="Y146" s="364" t="n">
        <f aca="false">SUM(Begin_Marker:End_Marker!AH146:AH146)</f>
        <v>0</v>
      </c>
      <c r="Z146" s="245"/>
      <c r="AA146" s="365" t="s">
        <v>134</v>
      </c>
      <c r="AB146" s="366" t="n">
        <f aca="false">V146/V$147</f>
        <v>0.142857142857143</v>
      </c>
      <c r="AC146" s="367" t="n">
        <f aca="false">W146/W$147</f>
        <v>0.142857142857143</v>
      </c>
      <c r="AD146" s="367" t="e">
        <f aca="false">X146/X$147</f>
        <v>#DIV/0!</v>
      </c>
      <c r="AE146" s="368" t="e">
        <f aca="false">Y146/Y$147</f>
        <v>#DIV/0!</v>
      </c>
      <c r="AF146" s="292"/>
    </row>
    <row r="147" s="159" customFormat="true" ht="13.5" hidden="false" customHeight="true" outlineLevel="0" collapsed="false">
      <c r="B147" s="322"/>
      <c r="C147" s="193"/>
      <c r="D147" s="161"/>
      <c r="E147" s="162" t="s">
        <v>305</v>
      </c>
      <c r="F147" s="262" t="n">
        <f aca="false">SUM(F112:F146)</f>
        <v>42</v>
      </c>
      <c r="G147" s="262" t="n">
        <f aca="false">SUM(G112:G146)</f>
        <v>42</v>
      </c>
      <c r="H147" s="262" t="n">
        <f aca="false">SUM(H112:H146)</f>
        <v>0</v>
      </c>
      <c r="I147" s="262" t="n">
        <f aca="false">SUM(I112:I146)</f>
        <v>0</v>
      </c>
      <c r="J147" s="263"/>
      <c r="K147" s="244"/>
      <c r="L147" s="245"/>
      <c r="M147" s="245"/>
      <c r="N147" s="369" t="n">
        <f aca="false">SUM(N142:N146)</f>
        <v>42</v>
      </c>
      <c r="O147" s="369" t="n">
        <f aca="false">SUM(O142:O146)</f>
        <v>42</v>
      </c>
      <c r="P147" s="369" t="n">
        <f aca="false">SUM(P142:P146)</f>
        <v>0</v>
      </c>
      <c r="Q147" s="369" t="n">
        <f aca="false">SUM(Q142:Q146)</f>
        <v>0</v>
      </c>
      <c r="R147" s="369" t="n">
        <f aca="false">SUM(R142:R146)</f>
        <v>84</v>
      </c>
      <c r="S147" s="245"/>
      <c r="T147" s="340"/>
      <c r="U147" s="340"/>
      <c r="V147" s="370" t="n">
        <f aca="false">SUM(V142:V146)</f>
        <v>7</v>
      </c>
      <c r="W147" s="370" t="n">
        <f aca="false">SUM(W142:W146)</f>
        <v>7</v>
      </c>
      <c r="X147" s="370" t="n">
        <f aca="false">SUM(X142:X146)</f>
        <v>0</v>
      </c>
      <c r="Y147" s="370" t="n">
        <f aca="false">SUM(Y142:Y146)</f>
        <v>0</v>
      </c>
      <c r="Z147" s="245"/>
      <c r="AA147" s="245"/>
      <c r="AB147" s="371" t="n">
        <f aca="false">SUM(AB142:AB146)</f>
        <v>1</v>
      </c>
      <c r="AC147" s="372" t="n">
        <f aca="false">SUM(AC142:AC146)</f>
        <v>1</v>
      </c>
      <c r="AD147" s="372" t="e">
        <f aca="false">SUM(AD142:AD146)</f>
        <v>#DIV/0!</v>
      </c>
      <c r="AE147" s="372" t="e">
        <f aca="false">SUM(AE142:AE146)</f>
        <v>#DIV/0!</v>
      </c>
      <c r="AF147" s="292"/>
    </row>
    <row r="148" s="159" customFormat="true" ht="13.5" hidden="false" customHeight="true" outlineLevel="0" collapsed="false">
      <c r="B148" s="322"/>
      <c r="C148" s="193"/>
      <c r="D148" s="373"/>
      <c r="E148" s="374"/>
      <c r="F148" s="375"/>
      <c r="G148" s="375"/>
      <c r="H148" s="375"/>
      <c r="I148" s="375"/>
      <c r="J148" s="376"/>
      <c r="K148" s="244"/>
      <c r="L148" s="245"/>
      <c r="M148" s="245"/>
      <c r="N148" s="245"/>
      <c r="O148" s="245"/>
      <c r="P148" s="245"/>
      <c r="Q148" s="245"/>
      <c r="R148" s="245"/>
      <c r="S148" s="245"/>
      <c r="T148" s="245"/>
      <c r="U148" s="245"/>
      <c r="V148" s="245"/>
      <c r="W148" s="245"/>
      <c r="X148" s="245"/>
      <c r="Y148" s="245"/>
      <c r="Z148" s="245"/>
      <c r="AA148" s="245"/>
      <c r="AB148" s="245"/>
      <c r="AC148" s="245"/>
      <c r="AD148" s="245"/>
      <c r="AE148" s="245"/>
      <c r="AF148" s="292"/>
    </row>
    <row r="149" s="159" customFormat="true" ht="13.5" hidden="false" customHeight="true" outlineLevel="0" collapsed="false">
      <c r="B149" s="389"/>
      <c r="C149" s="390"/>
      <c r="D149" s="391"/>
      <c r="E149" s="391" t="str">
        <f aca="false">"OVERALL RESPONSE COUNTS (OUT OF "&amp;$C$4*21&amp;" POSSIBLE):"</f>
        <v>OVERALL RESPONSE COUNTS (OUT OF 147 POSSIBLE):</v>
      </c>
      <c r="F149" s="392" t="n">
        <f aca="false">SUM(F54,F69,F108,F147)</f>
        <v>147</v>
      </c>
      <c r="G149" s="392" t="n">
        <f aca="false">SUM(G54,G69,G108,G147)</f>
        <v>147</v>
      </c>
      <c r="H149" s="392" t="n">
        <f aca="false">SUM(H54,H69,H108,H147)</f>
        <v>0</v>
      </c>
      <c r="I149" s="392" t="n">
        <f aca="false">SUM(I54,I69,I108,I147)</f>
        <v>0</v>
      </c>
      <c r="J149" s="393" t="n">
        <f aca="false">SUM(F149:I149)</f>
        <v>294</v>
      </c>
      <c r="K149" s="320"/>
      <c r="L149" s="320"/>
      <c r="M149" s="320"/>
      <c r="N149" s="394" t="s">
        <v>76</v>
      </c>
      <c r="O149" s="394" t="s">
        <v>77</v>
      </c>
      <c r="P149" s="394" t="s">
        <v>118</v>
      </c>
      <c r="Q149" s="394" t="s">
        <v>79</v>
      </c>
      <c r="R149" s="320"/>
      <c r="S149" s="320"/>
      <c r="T149" s="320"/>
      <c r="U149" s="320"/>
      <c r="V149" s="394" t="s">
        <v>76</v>
      </c>
      <c r="W149" s="394" t="s">
        <v>77</v>
      </c>
      <c r="X149" s="394" t="s">
        <v>118</v>
      </c>
      <c r="Y149" s="394" t="s">
        <v>79</v>
      </c>
      <c r="Z149" s="320"/>
      <c r="AA149" s="320"/>
      <c r="AB149" s="394" t="s">
        <v>76</v>
      </c>
      <c r="AC149" s="394" t="s">
        <v>77</v>
      </c>
      <c r="AD149" s="394" t="s">
        <v>118</v>
      </c>
      <c r="AE149" s="394" t="s">
        <v>79</v>
      </c>
      <c r="AF149" s="395"/>
    </row>
    <row r="150" s="159" customFormat="true" ht="13.5" hidden="false" customHeight="true" outlineLevel="0" collapsed="false">
      <c r="B150" s="286"/>
      <c r="C150" s="396"/>
      <c r="D150" s="397"/>
      <c r="E150" s="397"/>
      <c r="F150" s="398"/>
      <c r="G150" s="398"/>
      <c r="H150" s="398"/>
      <c r="I150" s="398"/>
      <c r="J150" s="369"/>
      <c r="K150" s="245"/>
      <c r="L150" s="399" t="s">
        <v>306</v>
      </c>
      <c r="M150" s="399"/>
      <c r="N150" s="399"/>
      <c r="O150" s="399"/>
      <c r="P150" s="399"/>
      <c r="Q150" s="399"/>
      <c r="R150" s="399"/>
      <c r="S150" s="245"/>
      <c r="T150" s="377"/>
      <c r="U150" s="399" t="s">
        <v>307</v>
      </c>
      <c r="V150" s="399"/>
      <c r="W150" s="399"/>
      <c r="X150" s="399"/>
      <c r="Y150" s="399"/>
      <c r="Z150" s="400"/>
      <c r="AA150" s="399" t="s">
        <v>308</v>
      </c>
      <c r="AB150" s="399"/>
      <c r="AC150" s="399"/>
      <c r="AD150" s="399"/>
      <c r="AE150" s="399"/>
      <c r="AF150" s="292"/>
    </row>
    <row r="151" s="159" customFormat="true" ht="13.5" hidden="false" customHeight="true" outlineLevel="0" collapsed="false">
      <c r="B151" s="286"/>
      <c r="C151" s="396"/>
      <c r="D151" s="397"/>
      <c r="E151" s="397" t="s">
        <v>309</v>
      </c>
      <c r="F151" s="401" t="n">
        <f aca="false">F149/($C$4*21)</f>
        <v>1</v>
      </c>
      <c r="G151" s="401" t="n">
        <f aca="false">G149/($C$4*21)</f>
        <v>1</v>
      </c>
      <c r="H151" s="401" t="n">
        <f aca="false">H149/($C$4*21)</f>
        <v>0</v>
      </c>
      <c r="I151" s="401" t="n">
        <f aca="false">I149/($C$4*21)</f>
        <v>0</v>
      </c>
      <c r="J151" s="369"/>
      <c r="K151" s="245"/>
      <c r="L151" s="402" t="n">
        <v>1</v>
      </c>
      <c r="M151" s="403" t="s">
        <v>126</v>
      </c>
      <c r="N151" s="327" t="n">
        <f aca="false">SUM(Begin_Marker:End_Marker!N151:N151)</f>
        <v>0</v>
      </c>
      <c r="O151" s="328" t="n">
        <f aca="false">SUM(Begin_Marker:End_Marker!O151:O151)</f>
        <v>0</v>
      </c>
      <c r="P151" s="328" t="n">
        <f aca="false">SUM(Begin_Marker:End_Marker!P151:P151)</f>
        <v>0</v>
      </c>
      <c r="Q151" s="329" t="n">
        <f aca="false">SUM(Begin_Marker:End_Marker!Q151:Q151)</f>
        <v>0</v>
      </c>
      <c r="R151" s="330" t="n">
        <f aca="false">SUM(N151:Q151)</f>
        <v>0</v>
      </c>
      <c r="S151" s="245"/>
      <c r="T151" s="404"/>
      <c r="U151" s="405" t="s">
        <v>126</v>
      </c>
      <c r="V151" s="387" t="n">
        <f aca="false">SUM(Begin_Marker:End_Marker!AE151:AE151)</f>
        <v>0</v>
      </c>
      <c r="W151" s="348" t="n">
        <f aca="false">SUM(Begin_Marker:End_Marker!AF151:AF151)</f>
        <v>0</v>
      </c>
      <c r="X151" s="348" t="n">
        <f aca="false">SUM(Begin_Marker:End_Marker!AG151:AG151)</f>
        <v>0</v>
      </c>
      <c r="Y151" s="349" t="n">
        <f aca="false">SUM(Begin_Marker:End_Marker!AH151:AH151)</f>
        <v>0</v>
      </c>
      <c r="Z151" s="406"/>
      <c r="AA151" s="350" t="s">
        <v>126</v>
      </c>
      <c r="AB151" s="351" t="n">
        <f aca="false">V151/V$156</f>
        <v>0</v>
      </c>
      <c r="AC151" s="352" t="n">
        <f aca="false">W151/W$156</f>
        <v>0</v>
      </c>
      <c r="AD151" s="352" t="e">
        <f aca="false">X151/X$156</f>
        <v>#DIV/0!</v>
      </c>
      <c r="AE151" s="353" t="e">
        <f aca="false">Y151/Y$156</f>
        <v>#DIV/0!</v>
      </c>
      <c r="AF151" s="292"/>
    </row>
    <row r="152" s="159" customFormat="true" ht="13.5" hidden="false" customHeight="true" outlineLevel="0" collapsed="false">
      <c r="B152" s="286"/>
      <c r="C152" s="396"/>
      <c r="D152" s="397"/>
      <c r="E152" s="407"/>
      <c r="F152" s="398"/>
      <c r="G152" s="398"/>
      <c r="H152" s="398"/>
      <c r="I152" s="398"/>
      <c r="J152" s="369"/>
      <c r="K152" s="245"/>
      <c r="L152" s="408" t="n">
        <v>2</v>
      </c>
      <c r="M152" s="409" t="s">
        <v>128</v>
      </c>
      <c r="N152" s="331" t="n">
        <f aca="false">SUM(Begin_Marker:End_Marker!N152:N152)</f>
        <v>4</v>
      </c>
      <c r="O152" s="332" t="n">
        <f aca="false">SUM(Begin_Marker:End_Marker!O152:O152)</f>
        <v>0</v>
      </c>
      <c r="P152" s="332" t="n">
        <f aca="false">SUM(Begin_Marker:End_Marker!P152:P152)</f>
        <v>0</v>
      </c>
      <c r="Q152" s="333" t="n">
        <f aca="false">SUM(Begin_Marker:End_Marker!Q152:Q152)</f>
        <v>0</v>
      </c>
      <c r="R152" s="330" t="n">
        <f aca="false">SUM(N152:Q152)</f>
        <v>4</v>
      </c>
      <c r="S152" s="245"/>
      <c r="T152" s="404"/>
      <c r="U152" s="405" t="s">
        <v>128</v>
      </c>
      <c r="V152" s="387" t="n">
        <f aca="false">SUM(Begin_Marker:End_Marker!AE152:AE152)</f>
        <v>0</v>
      </c>
      <c r="W152" s="348" t="n">
        <f aca="false">SUM(Begin_Marker:End_Marker!AF152:AF152)</f>
        <v>0</v>
      </c>
      <c r="X152" s="348" t="n">
        <f aca="false">SUM(Begin_Marker:End_Marker!AG152:AG152)</f>
        <v>0</v>
      </c>
      <c r="Y152" s="349" t="n">
        <f aca="false">SUM(Begin_Marker:End_Marker!AH152:AH152)</f>
        <v>0</v>
      </c>
      <c r="Z152" s="406"/>
      <c r="AA152" s="350" t="s">
        <v>128</v>
      </c>
      <c r="AB152" s="351" t="n">
        <f aca="false">V152/V$156</f>
        <v>0</v>
      </c>
      <c r="AC152" s="352" t="n">
        <f aca="false">W152/W$156</f>
        <v>0</v>
      </c>
      <c r="AD152" s="352" t="e">
        <f aca="false">X152/X$156</f>
        <v>#DIV/0!</v>
      </c>
      <c r="AE152" s="353" t="e">
        <f aca="false">Y152/Y$156</f>
        <v>#DIV/0!</v>
      </c>
      <c r="AF152" s="292"/>
    </row>
    <row r="153" s="159" customFormat="true" ht="13.5" hidden="false" customHeight="true" outlineLevel="0" collapsed="false">
      <c r="B153" s="286"/>
      <c r="C153" s="396"/>
      <c r="D153" s="397"/>
      <c r="E153" s="407"/>
      <c r="F153" s="398"/>
      <c r="G153" s="398"/>
      <c r="H153" s="398"/>
      <c r="I153" s="398"/>
      <c r="J153" s="369"/>
      <c r="K153" s="245"/>
      <c r="L153" s="408" t="n">
        <v>3</v>
      </c>
      <c r="M153" s="409" t="s">
        <v>130</v>
      </c>
      <c r="N153" s="331" t="n">
        <f aca="false">SUM(Begin_Marker:End_Marker!N153:N153)</f>
        <v>42</v>
      </c>
      <c r="O153" s="332" t="n">
        <f aca="false">SUM(Begin_Marker:End_Marker!O153:O153)</f>
        <v>20</v>
      </c>
      <c r="P153" s="332" t="n">
        <f aca="false">SUM(Begin_Marker:End_Marker!P153:P153)</f>
        <v>0</v>
      </c>
      <c r="Q153" s="333" t="n">
        <f aca="false">SUM(Begin_Marker:End_Marker!Q153:Q153)</f>
        <v>0</v>
      </c>
      <c r="R153" s="330" t="n">
        <f aca="false">SUM(N153:Q153)</f>
        <v>62</v>
      </c>
      <c r="S153" s="245"/>
      <c r="T153" s="404"/>
      <c r="U153" s="405" t="s">
        <v>130</v>
      </c>
      <c r="V153" s="387" t="n">
        <f aca="false">SUM(Begin_Marker:End_Marker!AE153:AE153)</f>
        <v>2</v>
      </c>
      <c r="W153" s="348" t="n">
        <f aca="false">SUM(Begin_Marker:End_Marker!AF153:AF153)</f>
        <v>0</v>
      </c>
      <c r="X153" s="348" t="n">
        <f aca="false">SUM(Begin_Marker:End_Marker!AG153:AG153)</f>
        <v>0</v>
      </c>
      <c r="Y153" s="349" t="n">
        <f aca="false">SUM(Begin_Marker:End_Marker!AH153:AH153)</f>
        <v>0</v>
      </c>
      <c r="Z153" s="406"/>
      <c r="AA153" s="350" t="s">
        <v>130</v>
      </c>
      <c r="AB153" s="351" t="n">
        <f aca="false">V153/V$156</f>
        <v>0.285714285714286</v>
      </c>
      <c r="AC153" s="352" t="n">
        <f aca="false">W153/W$156</f>
        <v>0</v>
      </c>
      <c r="AD153" s="352" t="e">
        <f aca="false">X153/X$156</f>
        <v>#DIV/0!</v>
      </c>
      <c r="AE153" s="353" t="e">
        <f aca="false">Y153/Y$156</f>
        <v>#DIV/0!</v>
      </c>
      <c r="AF153" s="292"/>
    </row>
    <row r="154" s="159" customFormat="true" ht="13.5" hidden="false" customHeight="true" outlineLevel="0" collapsed="false">
      <c r="B154" s="286"/>
      <c r="C154" s="396"/>
      <c r="D154" s="397"/>
      <c r="E154" s="407"/>
      <c r="F154" s="398"/>
      <c r="G154" s="398"/>
      <c r="H154" s="398"/>
      <c r="I154" s="398"/>
      <c r="J154" s="369"/>
      <c r="K154" s="245"/>
      <c r="L154" s="408" t="n">
        <v>4</v>
      </c>
      <c r="M154" s="409" t="s">
        <v>132</v>
      </c>
      <c r="N154" s="331" t="n">
        <f aca="false">SUM(Begin_Marker:End_Marker!N154:N154)</f>
        <v>56</v>
      </c>
      <c r="O154" s="332" t="n">
        <f aca="false">SUM(Begin_Marker:End_Marker!O154:O154)</f>
        <v>58</v>
      </c>
      <c r="P154" s="332" t="n">
        <f aca="false">SUM(Begin_Marker:End_Marker!P154:P154)</f>
        <v>0</v>
      </c>
      <c r="Q154" s="333" t="n">
        <f aca="false">SUM(Begin_Marker:End_Marker!Q154:Q154)</f>
        <v>0</v>
      </c>
      <c r="R154" s="330" t="n">
        <f aca="false">SUM(N154:Q154)</f>
        <v>114</v>
      </c>
      <c r="S154" s="245"/>
      <c r="T154" s="404"/>
      <c r="U154" s="405" t="s">
        <v>132</v>
      </c>
      <c r="V154" s="387" t="n">
        <f aca="false">SUM(Begin_Marker:End_Marker!AE154:AE154)</f>
        <v>4</v>
      </c>
      <c r="W154" s="348" t="n">
        <f aca="false">SUM(Begin_Marker:End_Marker!AF154:AF154)</f>
        <v>4</v>
      </c>
      <c r="X154" s="348" t="n">
        <f aca="false">SUM(Begin_Marker:End_Marker!AG154:AG154)</f>
        <v>0</v>
      </c>
      <c r="Y154" s="349" t="n">
        <f aca="false">SUM(Begin_Marker:End_Marker!AH154:AH154)</f>
        <v>0</v>
      </c>
      <c r="Z154" s="406"/>
      <c r="AA154" s="350" t="s">
        <v>132</v>
      </c>
      <c r="AB154" s="351" t="n">
        <f aca="false">V154/V$156</f>
        <v>0.571428571428571</v>
      </c>
      <c r="AC154" s="352" t="n">
        <f aca="false">W154/W$156</f>
        <v>0.571428571428571</v>
      </c>
      <c r="AD154" s="352" t="e">
        <f aca="false">X154/X$156</f>
        <v>#DIV/0!</v>
      </c>
      <c r="AE154" s="353" t="e">
        <f aca="false">Y154/Y$156</f>
        <v>#DIV/0!</v>
      </c>
      <c r="AF154" s="292"/>
    </row>
    <row r="155" s="159" customFormat="true" ht="13.5" hidden="false" customHeight="true" outlineLevel="0" collapsed="false">
      <c r="B155" s="286"/>
      <c r="C155" s="396"/>
      <c r="D155" s="410"/>
      <c r="E155" s="411"/>
      <c r="F155" s="412"/>
      <c r="G155" s="412"/>
      <c r="H155" s="412"/>
      <c r="I155" s="412"/>
      <c r="J155" s="369"/>
      <c r="K155" s="245"/>
      <c r="L155" s="413" t="n">
        <v>5</v>
      </c>
      <c r="M155" s="414" t="s">
        <v>134</v>
      </c>
      <c r="N155" s="354" t="n">
        <f aca="false">SUM(Begin_Marker:End_Marker!N155:N155)</f>
        <v>45</v>
      </c>
      <c r="O155" s="355" t="n">
        <f aca="false">SUM(Begin_Marker:End_Marker!O155:O155)</f>
        <v>69</v>
      </c>
      <c r="P155" s="355" t="n">
        <f aca="false">SUM(Begin_Marker:End_Marker!P155:P155)</f>
        <v>0</v>
      </c>
      <c r="Q155" s="356" t="n">
        <f aca="false">SUM(Begin_Marker:End_Marker!Q155:Q155)</f>
        <v>0</v>
      </c>
      <c r="R155" s="339" t="n">
        <f aca="false">SUM(N155:Q155)</f>
        <v>114</v>
      </c>
      <c r="S155" s="245"/>
      <c r="T155" s="404"/>
      <c r="U155" s="415" t="s">
        <v>134</v>
      </c>
      <c r="V155" s="388" t="n">
        <f aca="false">SUM(Begin_Marker:End_Marker!AE155:AE155)</f>
        <v>1</v>
      </c>
      <c r="W155" s="363" t="n">
        <f aca="false">SUM(Begin_Marker:End_Marker!AF155:AF155)</f>
        <v>3</v>
      </c>
      <c r="X155" s="363" t="n">
        <f aca="false">SUM(Begin_Marker:End_Marker!AG155:AG155)</f>
        <v>0</v>
      </c>
      <c r="Y155" s="364" t="n">
        <f aca="false">SUM(Begin_Marker:End_Marker!AH155:AH155)</f>
        <v>0</v>
      </c>
      <c r="Z155" s="406"/>
      <c r="AA155" s="365" t="s">
        <v>134</v>
      </c>
      <c r="AB155" s="366" t="n">
        <f aca="false">V155/V$156</f>
        <v>0.142857142857143</v>
      </c>
      <c r="AC155" s="367" t="n">
        <f aca="false">W155/W$156</f>
        <v>0.428571428571429</v>
      </c>
      <c r="AD155" s="367" t="e">
        <f aca="false">X155/X$156</f>
        <v>#DIV/0!</v>
      </c>
      <c r="AE155" s="368" t="e">
        <f aca="false">Y155/Y$156</f>
        <v>#DIV/0!</v>
      </c>
      <c r="AF155" s="292"/>
    </row>
    <row r="156" s="159" customFormat="true" ht="13.5" hidden="false" customHeight="true" outlineLevel="0" collapsed="false">
      <c r="B156" s="286"/>
      <c r="C156" s="396"/>
      <c r="D156" s="410"/>
      <c r="E156" s="411"/>
      <c r="F156" s="412"/>
      <c r="G156" s="412"/>
      <c r="H156" s="412"/>
      <c r="I156" s="412"/>
      <c r="J156" s="245"/>
      <c r="K156" s="245"/>
      <c r="L156" s="161"/>
      <c r="M156" s="162" t="s">
        <v>310</v>
      </c>
      <c r="N156" s="262" t="n">
        <f aca="false">SUM(N151:N155)</f>
        <v>147</v>
      </c>
      <c r="O156" s="262" t="n">
        <f aca="false">SUM(O151:O155)</f>
        <v>147</v>
      </c>
      <c r="P156" s="262" t="n">
        <f aca="false">SUM(P151:P155)</f>
        <v>0</v>
      </c>
      <c r="Q156" s="262" t="n">
        <f aca="false">SUM(Q151:Q155)</f>
        <v>0</v>
      </c>
      <c r="R156" s="263" t="n">
        <f aca="false">SUM(N156:Q156)</f>
        <v>294</v>
      </c>
      <c r="S156" s="245"/>
      <c r="T156" s="416"/>
      <c r="U156" s="162"/>
      <c r="V156" s="262" t="n">
        <f aca="false">SUM(V151:V155)</f>
        <v>7</v>
      </c>
      <c r="W156" s="262" t="n">
        <f aca="false">SUM(W151:W155)</f>
        <v>7</v>
      </c>
      <c r="X156" s="262" t="n">
        <f aca="false">SUM(X151:X155)</f>
        <v>0</v>
      </c>
      <c r="Y156" s="262" t="n">
        <f aca="false">SUM(Y151:Y155)</f>
        <v>0</v>
      </c>
      <c r="Z156" s="406"/>
      <c r="AA156" s="245"/>
      <c r="AB156" s="371" t="n">
        <f aca="false">SUM(AB151:AB155)</f>
        <v>1</v>
      </c>
      <c r="AC156" s="372" t="n">
        <f aca="false">SUM(AC151:AC155)</f>
        <v>1</v>
      </c>
      <c r="AD156" s="372" t="e">
        <f aca="false">SUM(AD151:AD155)</f>
        <v>#DIV/0!</v>
      </c>
      <c r="AE156" s="372" t="e">
        <f aca="false">SUM(AE151:AE155)</f>
        <v>#DIV/0!</v>
      </c>
      <c r="AF156" s="292"/>
    </row>
    <row r="157" customFormat="false" ht="13.5" hidden="false" customHeight="false" outlineLevel="0" collapsed="false">
      <c r="B157" s="286"/>
      <c r="C157" s="245"/>
      <c r="D157" s="56"/>
      <c r="E157" s="246"/>
      <c r="F157" s="245"/>
      <c r="G157" s="245"/>
      <c r="H157" s="245"/>
      <c r="I157" s="245"/>
      <c r="J157" s="245"/>
      <c r="K157" s="245"/>
      <c r="L157" s="197"/>
      <c r="M157" s="417"/>
      <c r="N157" s="266"/>
      <c r="O157" s="266"/>
      <c r="P157" s="266"/>
      <c r="Q157" s="266"/>
      <c r="R157" s="267"/>
      <c r="S157" s="245"/>
      <c r="T157" s="416"/>
      <c r="U157" s="418"/>
      <c r="V157" s="419"/>
      <c r="W157" s="419"/>
      <c r="X157" s="419"/>
      <c r="Y157" s="419"/>
      <c r="Z157" s="244"/>
      <c r="AA157" s="245"/>
      <c r="AB157" s="245"/>
      <c r="AC157" s="245"/>
      <c r="AD157" s="245"/>
      <c r="AE157" s="245"/>
      <c r="AF157" s="292"/>
    </row>
    <row r="158" customFormat="false" ht="12.75" hidden="false" customHeight="false" outlineLevel="0" collapsed="false">
      <c r="B158" s="286"/>
      <c r="C158" s="245"/>
      <c r="D158" s="56"/>
      <c r="E158" s="246"/>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92"/>
    </row>
    <row r="159" customFormat="false" ht="12.75" hidden="false" customHeight="false" outlineLevel="0" collapsed="false">
      <c r="B159" s="286"/>
      <c r="C159" s="245"/>
      <c r="D159" s="56"/>
      <c r="E159" s="246"/>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92"/>
    </row>
    <row r="160" customFormat="false" ht="12.75" hidden="false" customHeight="false" outlineLevel="0" collapsed="false">
      <c r="B160" s="286"/>
      <c r="C160" s="245"/>
      <c r="D160" s="56"/>
      <c r="E160" s="246"/>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92"/>
    </row>
    <row r="161" customFormat="false" ht="12.75" hidden="false" customHeight="false" outlineLevel="0" collapsed="false">
      <c r="B161" s="286"/>
      <c r="C161" s="245"/>
      <c r="D161" s="56"/>
      <c r="E161" s="246"/>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92"/>
    </row>
    <row r="162" customFormat="false" ht="12.75" hidden="false" customHeight="false" outlineLevel="0" collapsed="false">
      <c r="B162" s="286"/>
      <c r="C162" s="245"/>
      <c r="D162" s="56"/>
      <c r="E162" s="246"/>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92"/>
    </row>
    <row r="163" customFormat="false" ht="12.75" hidden="false" customHeight="false" outlineLevel="0" collapsed="false">
      <c r="B163" s="286"/>
      <c r="C163" s="245"/>
      <c r="D163" s="56"/>
      <c r="E163" s="246"/>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92"/>
    </row>
    <row r="164" customFormat="false" ht="12.75" hidden="false" customHeight="false" outlineLevel="0" collapsed="false">
      <c r="B164" s="286"/>
      <c r="C164" s="245"/>
      <c r="D164" s="56"/>
      <c r="E164" s="246"/>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92"/>
    </row>
    <row r="165" customFormat="false" ht="12.75" hidden="false" customHeight="false" outlineLevel="0" collapsed="false">
      <c r="B165" s="286"/>
      <c r="C165" s="245"/>
      <c r="D165" s="56"/>
      <c r="E165" s="246"/>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92"/>
    </row>
    <row r="166" customFormat="false" ht="12.75" hidden="false" customHeight="false" outlineLevel="0" collapsed="false">
      <c r="B166" s="420"/>
      <c r="C166" s="421"/>
      <c r="D166" s="422"/>
      <c r="E166" s="423"/>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21"/>
      <c r="AC166" s="421"/>
      <c r="AD166" s="421"/>
      <c r="AE166" s="421"/>
      <c r="AF166" s="424"/>
    </row>
    <row r="167" customFormat="false" ht="12.75" hidden="false" customHeight="false" outlineLevel="0" collapsed="false">
      <c r="B167" s="245"/>
      <c r="C167" s="245"/>
      <c r="D167" s="56"/>
      <c r="E167" s="246"/>
      <c r="F167" s="245"/>
      <c r="G167" s="245"/>
      <c r="H167" s="245"/>
      <c r="I167" s="245"/>
      <c r="J167" s="245"/>
      <c r="K167" s="245"/>
    </row>
    <row r="168" customFormat="false" ht="12.75" hidden="false" customHeight="false" outlineLevel="0" collapsed="false">
      <c r="B168" s="245"/>
      <c r="C168" s="245"/>
      <c r="D168" s="56"/>
      <c r="E168" s="246"/>
      <c r="F168" s="245"/>
      <c r="G168" s="245"/>
      <c r="H168" s="245"/>
      <c r="I168" s="245"/>
      <c r="J168" s="245"/>
      <c r="K168" s="245"/>
    </row>
    <row r="169" customFormat="false" ht="12.75" hidden="false" customHeight="false" outlineLevel="0" collapsed="false">
      <c r="B169" s="245"/>
      <c r="C169" s="245"/>
      <c r="D169" s="56"/>
      <c r="E169" s="246"/>
      <c r="F169" s="245"/>
      <c r="G169" s="245"/>
      <c r="H169" s="245"/>
      <c r="I169" s="245"/>
      <c r="J169" s="245"/>
      <c r="K169" s="245"/>
    </row>
    <row r="170" customFormat="false" ht="12.75" hidden="false" customHeight="false" outlineLevel="0" collapsed="false">
      <c r="B170" s="425"/>
      <c r="C170" s="425"/>
      <c r="D170" s="426"/>
      <c r="E170" s="427"/>
      <c r="F170" s="425"/>
      <c r="G170" s="425"/>
      <c r="H170" s="425"/>
      <c r="I170" s="425"/>
      <c r="J170" s="425"/>
    </row>
    <row r="171" customFormat="false" ht="12.75" hidden="false" customHeight="false" outlineLevel="0" collapsed="false">
      <c r="B171" s="425"/>
      <c r="C171" s="425"/>
      <c r="D171" s="426"/>
      <c r="E171" s="427"/>
      <c r="F171" s="425"/>
      <c r="G171" s="425"/>
      <c r="H171" s="425"/>
      <c r="I171" s="425"/>
      <c r="J171" s="425"/>
    </row>
    <row r="172" customFormat="false" ht="12.75" hidden="false" customHeight="false" outlineLevel="0" collapsed="false">
      <c r="B172" s="425"/>
      <c r="C172" s="425"/>
      <c r="D172" s="426"/>
      <c r="E172" s="427"/>
      <c r="F172" s="425"/>
      <c r="G172" s="425"/>
      <c r="H172" s="425"/>
      <c r="I172" s="425"/>
      <c r="J172" s="425"/>
    </row>
    <row r="173" customFormat="false" ht="12.75" hidden="false" customHeight="false" outlineLevel="0" collapsed="false">
      <c r="B173" s="425"/>
      <c r="C173" s="425"/>
      <c r="D173" s="426"/>
      <c r="E173" s="427"/>
      <c r="F173" s="425"/>
      <c r="G173" s="425"/>
      <c r="H173" s="425"/>
      <c r="I173" s="425"/>
      <c r="J173" s="425"/>
    </row>
    <row r="174" customFormat="false" ht="12.75" hidden="false" customHeight="false" outlineLevel="0" collapsed="false">
      <c r="B174" s="425"/>
      <c r="C174" s="425"/>
      <c r="D174" s="426"/>
      <c r="E174" s="427"/>
      <c r="F174" s="425"/>
      <c r="G174" s="425"/>
      <c r="H174" s="425"/>
      <c r="I174" s="425"/>
      <c r="J174" s="425"/>
    </row>
    <row r="175" customFormat="false" ht="12.75" hidden="false" customHeight="false" outlineLevel="0" collapsed="false">
      <c r="B175" s="425"/>
      <c r="C175" s="425"/>
      <c r="D175" s="426"/>
      <c r="E175" s="427"/>
      <c r="F175" s="425"/>
      <c r="G175" s="425"/>
      <c r="H175" s="425"/>
      <c r="I175" s="425"/>
      <c r="J175" s="425"/>
    </row>
    <row r="176" customFormat="false" ht="12.75" hidden="false" customHeight="false" outlineLevel="0" collapsed="false">
      <c r="B176" s="425"/>
      <c r="C176" s="425"/>
      <c r="D176" s="426"/>
      <c r="E176" s="427"/>
      <c r="F176" s="425"/>
      <c r="G176" s="425"/>
      <c r="H176" s="425"/>
      <c r="I176" s="425"/>
      <c r="J176" s="425"/>
    </row>
    <row r="177" customFormat="false" ht="12.75" hidden="false" customHeight="false" outlineLevel="0" collapsed="false">
      <c r="B177" s="425"/>
      <c r="C177" s="425"/>
      <c r="D177" s="426"/>
      <c r="E177" s="427"/>
      <c r="F177" s="425"/>
      <c r="G177" s="425"/>
      <c r="H177" s="425"/>
      <c r="I177" s="425"/>
      <c r="J177" s="425"/>
    </row>
  </sheetData>
  <sheetProtection sheet="true" objects="true" scenarios="true"/>
  <mergeCells count="24">
    <mergeCell ref="B1:C3"/>
    <mergeCell ref="L4:Q4"/>
    <mergeCell ref="U6:Y10"/>
    <mergeCell ref="AA8:AE10"/>
    <mergeCell ref="F9:I9"/>
    <mergeCell ref="B13:C53"/>
    <mergeCell ref="L48:R48"/>
    <mergeCell ref="U48:Y48"/>
    <mergeCell ref="AA48:AE48"/>
    <mergeCell ref="B58:C68"/>
    <mergeCell ref="L63:R63"/>
    <mergeCell ref="U63:Y63"/>
    <mergeCell ref="AA63:AE63"/>
    <mergeCell ref="B73:C107"/>
    <mergeCell ref="L102:R102"/>
    <mergeCell ref="U102:Y102"/>
    <mergeCell ref="AA102:AE102"/>
    <mergeCell ref="B112:C146"/>
    <mergeCell ref="L141:R141"/>
    <mergeCell ref="U141:Y141"/>
    <mergeCell ref="AA141:AE141"/>
    <mergeCell ref="L150:R150"/>
    <mergeCell ref="U150:Y150"/>
    <mergeCell ref="AA150:AE150"/>
  </mergeCells>
  <conditionalFormatting sqref="F149:I149">
    <cfRule type="cellIs" priority="2" operator="notEqual" aboveAverage="0" equalAverage="0" bottom="0" percent="0" rank="0" text="" dxfId="287">
      <formula>$C$4*21</formula>
    </cfRule>
  </conditionalFormatting>
  <conditionalFormatting sqref="F147:I147 F108:I108">
    <cfRule type="cellIs" priority="3" operator="notEqual" aboveAverage="0" equalAverage="0" bottom="0" percent="0" rank="0" text="" dxfId="288">
      <formula>$C$4*6</formula>
    </cfRule>
  </conditionalFormatting>
  <conditionalFormatting sqref="F69:I69">
    <cfRule type="cellIs" priority="4" operator="notEqual" aboveAverage="0" equalAverage="0" bottom="0" percent="0" rank="0" text="" dxfId="289">
      <formula>$C$4*2</formula>
    </cfRule>
  </conditionalFormatting>
  <conditionalFormatting sqref="F54:I54">
    <cfRule type="cellIs" priority="5" operator="notEqual" aboveAverage="0" equalAverage="0" bottom="0" percent="0" rank="0" text="" dxfId="290">
      <formula>$C$4*7</formula>
    </cfRule>
  </conditionalFormatting>
  <printOptions headings="false" gridLines="false" gridLinesSet="true" horizontalCentered="false" verticalCentered="false"/>
  <pageMargins left="0.5" right="0.5" top="0.5" bottom="0.5" header="0.25" footer="0.25"/>
  <pageSetup paperSize="3" scale="49"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10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428" t="s">
        <v>311</v>
      </c>
      <c r="H27" s="428" t="n">
        <f aca="false">Summary!C4</f>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428" t="s">
        <v>311</v>
      </c>
      <c r="H27" s="428" t="n">
        <f aca="false">Summary!C4</f>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28.56"/>
    <col collapsed="false" customWidth="true" hidden="false" outlineLevel="0" max="4" min="4" style="9" width="20.85"/>
    <col collapsed="false" customWidth="false" hidden="false" outlineLevel="0" max="257" min="5" style="9" width="9.14"/>
  </cols>
  <sheetData>
    <row r="1" customFormat="false" ht="12.75" hidden="false" customHeight="false" outlineLevel="0" collapsed="false">
      <c r="C1" s="10" t="s">
        <v>27</v>
      </c>
      <c r="D1" s="10"/>
    </row>
    <row r="2" customFormat="false" ht="12.75" hidden="false" customHeight="false" outlineLevel="0" collapsed="false">
      <c r="C2" s="10"/>
      <c r="D2" s="10"/>
    </row>
    <row r="3" customFormat="false" ht="13.5" hidden="false" customHeight="false" outlineLevel="0" collapsed="false">
      <c r="C3" s="11" t="s">
        <v>28</v>
      </c>
      <c r="D3" s="11"/>
    </row>
    <row r="4" customFormat="false" ht="12.75" hidden="false" customHeight="false" outlineLevel="0" collapsed="false">
      <c r="C4" s="12" t="s">
        <v>29</v>
      </c>
      <c r="D4" s="13" t="s">
        <v>30</v>
      </c>
    </row>
    <row r="5" customFormat="false" ht="12.75" hidden="false" customHeight="false" outlineLevel="0" collapsed="false">
      <c r="C5" s="14" t="s">
        <v>31</v>
      </c>
      <c r="D5" s="15" t="s">
        <v>32</v>
      </c>
    </row>
    <row r="6" customFormat="false" ht="12.75" hidden="false" customHeight="false" outlineLevel="0" collapsed="false">
      <c r="C6" s="14" t="s">
        <v>33</v>
      </c>
      <c r="D6" s="16" t="s">
        <v>34</v>
      </c>
    </row>
    <row r="7" customFormat="false" ht="12.75" hidden="false" customHeight="false" outlineLevel="0" collapsed="false">
      <c r="C7" s="17" t="s">
        <v>35</v>
      </c>
      <c r="D7" s="18" t="n">
        <v>39387</v>
      </c>
    </row>
    <row r="8" customFormat="false" ht="12.75" hidden="false" customHeight="false" outlineLevel="0" collapsed="false">
      <c r="C8" s="17"/>
      <c r="D8" s="19" t="n">
        <v>39539</v>
      </c>
    </row>
    <row r="9" customFormat="false" ht="12.75" hidden="false" customHeight="false" outlineLevel="0" collapsed="false">
      <c r="C9" s="17"/>
      <c r="D9" s="19"/>
    </row>
    <row r="10" customFormat="false" ht="13.5" hidden="false" customHeight="false" outlineLevel="0" collapsed="false">
      <c r="C10" s="17"/>
      <c r="D10" s="20"/>
    </row>
  </sheetData>
  <mergeCells count="3">
    <mergeCell ref="C1:D2"/>
    <mergeCell ref="C3:D3"/>
    <mergeCell ref="C7:C10"/>
  </mergeCells>
  <dataValidations count="2">
    <dataValidation allowBlank="true" errorStyle="stop" operator="between" showDropDown="false" showErrorMessage="true" showInputMessage="false" sqref="D6" type="list">
      <formula1>Levels</formula1>
      <formula2>0</formula2>
    </dataValidation>
    <dataValidation allowBlank="true" errorStyle="stop" operator="between" showDropDown="false" showErrorMessage="true" showInputMessage="false" sqref="D4" type="list">
      <formula1>Cente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428" t="s">
        <v>311</v>
      </c>
      <c r="H27" s="428" t="n">
        <f aca="false">Summary!C4</f>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428" t="s">
        <v>311</v>
      </c>
      <c r="H27" s="428" t="n">
        <f aca="false">Summary!C4</f>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428" t="s">
        <v>311</v>
      </c>
      <c r="H27" s="428" t="n">
        <f aca="false">Summary!C4</f>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2.28"/>
    <col collapsed="false" customWidth="false" hidden="false" outlineLevel="0" max="4" min="4" style="1" width="9.14"/>
    <col collapsed="false" customWidth="true" hidden="false" outlineLevel="0" max="5" min="5" style="1" width="12.85"/>
    <col collapsed="false" customWidth="true" hidden="false" outlineLevel="0" max="6" min="6" style="1" width="14.14"/>
    <col collapsed="false" customWidth="false" hidden="false" outlineLevel="0" max="257" min="7" style="1" width="9.14"/>
  </cols>
  <sheetData>
    <row r="4" customFormat="false" ht="25.5" hidden="false" customHeight="false" outlineLevel="0" collapsed="false">
      <c r="C4" s="429" t="s">
        <v>312</v>
      </c>
      <c r="D4" s="430" t="s">
        <v>313</v>
      </c>
      <c r="E4" s="429" t="s">
        <v>314</v>
      </c>
      <c r="F4" s="429" t="s">
        <v>315</v>
      </c>
      <c r="G4" s="429" t="s">
        <v>316</v>
      </c>
    </row>
    <row r="5" customFormat="false" ht="12.75" hidden="false" customHeight="false" outlineLevel="0" collapsed="false">
      <c r="C5" s="431" t="s">
        <v>30</v>
      </c>
      <c r="D5" s="431" t="s">
        <v>317</v>
      </c>
      <c r="E5" s="431" t="s">
        <v>57</v>
      </c>
      <c r="F5" s="431" t="s">
        <v>58</v>
      </c>
      <c r="G5" s="431" t="s">
        <v>67</v>
      </c>
    </row>
    <row r="6" customFormat="false" ht="12.75" hidden="false" customHeight="false" outlineLevel="0" collapsed="false">
      <c r="C6" s="431" t="s">
        <v>318</v>
      </c>
      <c r="D6" s="431" t="s">
        <v>34</v>
      </c>
      <c r="E6" s="431" t="s">
        <v>64</v>
      </c>
      <c r="F6" s="431" t="s">
        <v>65</v>
      </c>
      <c r="G6" s="431" t="s">
        <v>76</v>
      </c>
    </row>
    <row r="7" customFormat="false" ht="12.75" hidden="false" customHeight="false" outlineLevel="0" collapsed="false">
      <c r="C7" s="431"/>
      <c r="D7" s="431" t="s">
        <v>319</v>
      </c>
      <c r="E7" s="431" t="s">
        <v>68</v>
      </c>
      <c r="F7" s="431" t="s">
        <v>69</v>
      </c>
      <c r="G7" s="431"/>
    </row>
    <row r="8" customFormat="false" ht="12.75" hidden="false" customHeight="false" outlineLevel="0" collapsed="false">
      <c r="C8" s="431"/>
      <c r="D8" s="431"/>
      <c r="E8" s="1" t="s">
        <v>72</v>
      </c>
      <c r="F8" s="431"/>
      <c r="G8" s="431"/>
    </row>
    <row r="9" customFormat="false" ht="12.75" hidden="false" customHeight="false" outlineLevel="0" collapsed="false">
      <c r="C9" s="431"/>
      <c r="D9" s="431"/>
      <c r="E9" s="431" t="s">
        <v>74</v>
      </c>
      <c r="F9" s="431"/>
      <c r="G9" s="431"/>
    </row>
    <row r="10" customFormat="false" ht="12.75" hidden="false" customHeight="false" outlineLevel="0" collapsed="false">
      <c r="E10" s="431" t="s">
        <v>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3" min="2" style="9" width="25.56"/>
    <col collapsed="false" customWidth="true" hidden="false" outlineLevel="0" max="4" min="4" style="9" width="21.13"/>
    <col collapsed="false" customWidth="false" hidden="false" outlineLevel="0" max="257" min="5" style="9" width="9.14"/>
  </cols>
  <sheetData>
    <row r="1" customFormat="false" ht="18" hidden="false" customHeight="false" outlineLevel="0" collapsed="false">
      <c r="B1" s="21" t="s">
        <v>36</v>
      </c>
      <c r="C1" s="22"/>
    </row>
    <row r="2" customFormat="false" ht="12.75" hidden="false" customHeight="false" outlineLevel="0" collapsed="false">
      <c r="B2" s="21"/>
      <c r="C2" s="23"/>
    </row>
    <row r="3" customFormat="false" ht="25.5" hidden="false" customHeight="false" outlineLevel="0" collapsed="false">
      <c r="B3" s="24" t="s">
        <v>37</v>
      </c>
      <c r="C3" s="25" t="s">
        <v>38</v>
      </c>
      <c r="D3" s="26" t="s">
        <v>39</v>
      </c>
    </row>
    <row r="4" customFormat="false" ht="12.75" hidden="false" customHeight="false" outlineLevel="0" collapsed="false">
      <c r="A4" s="27" t="n">
        <v>1</v>
      </c>
      <c r="B4" s="28" t="s">
        <v>40</v>
      </c>
      <c r="C4" s="28"/>
      <c r="D4" s="29" t="e">
        <f aca="true">INDIRECT("'"&amp;B4&amp;"'!C10")</f>
        <v>#REF!</v>
      </c>
      <c r="F4" s="9" t="s">
        <v>41</v>
      </c>
    </row>
    <row r="5" customFormat="false" ht="12.75" hidden="false" customHeight="false" outlineLevel="0" collapsed="false">
      <c r="A5" s="27" t="n">
        <f aca="false">A4+1</f>
        <v>2</v>
      </c>
      <c r="B5" s="28" t="s">
        <v>42</v>
      </c>
      <c r="C5" s="28"/>
      <c r="D5" s="29" t="e">
        <f aca="true">INDIRECT("'"&amp;B5&amp;"'!C10")</f>
        <v>#REF!</v>
      </c>
      <c r="F5" s="9" t="s">
        <v>43</v>
      </c>
    </row>
    <row r="6" customFormat="false" ht="12.75" hidden="false" customHeight="false" outlineLevel="0" collapsed="false">
      <c r="A6" s="27" t="n">
        <f aca="false">A5+1</f>
        <v>3</v>
      </c>
      <c r="B6" s="28" t="s">
        <v>44</v>
      </c>
      <c r="C6" s="28"/>
      <c r="D6" s="29" t="e">
        <f aca="true">INDIRECT("'"&amp;B6&amp;"'!C10")</f>
        <v>#REF!</v>
      </c>
    </row>
    <row r="7" customFormat="false" ht="12.75" hidden="false" customHeight="false" outlineLevel="0" collapsed="false">
      <c r="A7" s="27" t="n">
        <f aca="false">A6+1</f>
        <v>4</v>
      </c>
      <c r="B7" s="28" t="s">
        <v>45</v>
      </c>
      <c r="C7" s="28"/>
      <c r="D7" s="29" t="e">
        <f aca="true">INDIRECT("'"&amp;B7&amp;"'!C10")</f>
        <v>#REF!</v>
      </c>
    </row>
    <row r="8" customFormat="false" ht="12.75" hidden="false" customHeight="false" outlineLevel="0" collapsed="false">
      <c r="A8" s="27" t="n">
        <f aca="false">A7+1</f>
        <v>5</v>
      </c>
      <c r="B8" s="28" t="s">
        <v>46</v>
      </c>
      <c r="C8" s="28"/>
      <c r="D8" s="29" t="e">
        <f aca="true">INDIRECT("'"&amp;B8&amp;"'!C10")</f>
        <v>#REF!</v>
      </c>
    </row>
    <row r="9" customFormat="false" ht="12.75" hidden="false" customHeight="false" outlineLevel="0" collapsed="false">
      <c r="A9" s="27" t="n">
        <f aca="false">A8+1</f>
        <v>6</v>
      </c>
      <c r="B9" s="28" t="s">
        <v>47</v>
      </c>
      <c r="C9" s="28"/>
      <c r="D9" s="29" t="e">
        <f aca="true">INDIRECT("'"&amp;B9&amp;"'!C10")</f>
        <v>#REF!</v>
      </c>
    </row>
    <row r="10" customFormat="false" ht="12.75" hidden="false" customHeight="false" outlineLevel="0" collapsed="false">
      <c r="A10" s="27" t="n">
        <f aca="false">A9+1</f>
        <v>7</v>
      </c>
      <c r="B10" s="28" t="s">
        <v>48</v>
      </c>
      <c r="C10" s="28"/>
      <c r="D10" s="29" t="e">
        <f aca="true">INDIRECT("'"&amp;B10&amp;"'!C10")</f>
        <v>#REF!</v>
      </c>
    </row>
    <row r="11" customFormat="false" ht="12.75" hidden="false" customHeight="false" outlineLevel="0" collapsed="false">
      <c r="A11" s="27" t="n">
        <f aca="false">A10+1</f>
        <v>8</v>
      </c>
      <c r="B11" s="28" t="s">
        <v>49</v>
      </c>
      <c r="C11" s="28"/>
      <c r="D11" s="29" t="e">
        <f aca="true">INDIRECT("'"&amp;B11&amp;"'!C10")</f>
        <v>#REF!</v>
      </c>
    </row>
    <row r="12" customFormat="false" ht="12.75" hidden="false" customHeight="false" outlineLevel="0" collapsed="false">
      <c r="A12" s="27" t="n">
        <f aca="false">A11+1</f>
        <v>9</v>
      </c>
      <c r="B12" s="28" t="s">
        <v>50</v>
      </c>
      <c r="C12" s="28"/>
      <c r="D12" s="29" t="e">
        <f aca="true">INDIRECT("'"&amp;B12&amp;"'!C10")</f>
        <v>#REF!</v>
      </c>
    </row>
    <row r="13" customFormat="false" ht="12.75" hidden="false" customHeight="false" outlineLevel="0" collapsed="false">
      <c r="A13" s="27" t="n">
        <f aca="false">A12+1</f>
        <v>10</v>
      </c>
      <c r="B13" s="28" t="s">
        <v>51</v>
      </c>
      <c r="C13" s="28"/>
      <c r="D13" s="29" t="e">
        <f aca="true">INDIRECT("'"&amp;B13&amp;"'!C10")</f>
        <v>#REF!</v>
      </c>
    </row>
    <row r="14" customFormat="false" ht="12.75" hidden="false" customHeight="false" outlineLevel="0" collapsed="false">
      <c r="A14" s="27" t="n">
        <f aca="false">A13+1</f>
        <v>11</v>
      </c>
      <c r="B14" s="28"/>
      <c r="C14" s="28"/>
      <c r="D14" s="29" t="e">
        <f aca="true">INDIRECT("'"&amp;B14&amp;"'!C10")</f>
        <v>#REF!</v>
      </c>
    </row>
    <row r="15" customFormat="false" ht="12.75" hidden="false" customHeight="false" outlineLevel="0" collapsed="false">
      <c r="A15" s="27" t="n">
        <f aca="false">A14+1</f>
        <v>12</v>
      </c>
      <c r="B15" s="28"/>
      <c r="C15" s="28"/>
      <c r="D15" s="29" t="e">
        <f aca="true">INDIRECT("'"&amp;B15&amp;"'!C10")</f>
        <v>#REF!</v>
      </c>
    </row>
    <row r="16" customFormat="false" ht="12.75" hidden="false" customHeight="false" outlineLevel="0" collapsed="false">
      <c r="A16" s="27" t="n">
        <f aca="false">A15+1</f>
        <v>13</v>
      </c>
      <c r="B16" s="28"/>
      <c r="C16" s="28"/>
      <c r="D16" s="29" t="e">
        <f aca="true">INDIRECT("'"&amp;B16&amp;"'!C10")</f>
        <v>#REF!</v>
      </c>
    </row>
    <row r="17" customFormat="false" ht="12.75" hidden="false" customHeight="false" outlineLevel="0" collapsed="false">
      <c r="A17" s="27" t="n">
        <f aca="false">A16+1</f>
        <v>14</v>
      </c>
      <c r="B17" s="28"/>
      <c r="C17" s="28"/>
      <c r="D17" s="29" t="e">
        <f aca="true">INDIRECT("'"&amp;B17&amp;"'!C10")</f>
        <v>#REF!</v>
      </c>
    </row>
    <row r="18" customFormat="false" ht="12.75" hidden="false" customHeight="false" outlineLevel="0" collapsed="false">
      <c r="A18" s="27" t="n">
        <f aca="false">A17+1</f>
        <v>15</v>
      </c>
      <c r="B18" s="28"/>
      <c r="C18" s="28"/>
      <c r="D18" s="29" t="e">
        <f aca="true">INDIRECT("'"&amp;B18&amp;"'!C10")</f>
        <v>#REF!</v>
      </c>
    </row>
    <row r="19" customFormat="false" ht="12.75" hidden="false" customHeight="false" outlineLevel="0" collapsed="false">
      <c r="A19" s="27" t="n">
        <f aca="false">A18+1</f>
        <v>16</v>
      </c>
      <c r="B19" s="28"/>
      <c r="C19" s="28"/>
      <c r="D19" s="29" t="e">
        <f aca="true">INDIRECT("'"&amp;B19&amp;"'!C10")</f>
        <v>#REF!</v>
      </c>
    </row>
    <row r="20" customFormat="false" ht="12.75" hidden="false" customHeight="false" outlineLevel="0" collapsed="false">
      <c r="A20" s="27" t="n">
        <f aca="false">A19+1</f>
        <v>17</v>
      </c>
      <c r="B20" s="28"/>
      <c r="C20" s="28"/>
      <c r="D20" s="29" t="e">
        <f aca="true">INDIRECT("'"&amp;B20&amp;"'!C10")</f>
        <v>#REF!</v>
      </c>
    </row>
    <row r="21" customFormat="false" ht="12.75" hidden="false" customHeight="false" outlineLevel="0" collapsed="false">
      <c r="A21" s="27" t="n">
        <f aca="false">A20+1</f>
        <v>18</v>
      </c>
      <c r="B21" s="28"/>
      <c r="C21" s="28"/>
      <c r="D21" s="29" t="e">
        <f aca="true">INDIRECT("'"&amp;B21&amp;"'!C10")</f>
        <v>#REF!</v>
      </c>
    </row>
    <row r="22" customFormat="false" ht="12.75" hidden="false" customHeight="false" outlineLevel="0" collapsed="false">
      <c r="A22" s="27" t="n">
        <f aca="false">A21+1</f>
        <v>19</v>
      </c>
      <c r="B22" s="28"/>
      <c r="C22" s="28"/>
      <c r="D22" s="29" t="e">
        <f aca="true">INDIRECT("'"&amp;B22&amp;"'!C10")</f>
        <v>#REF!</v>
      </c>
    </row>
    <row r="23" customFormat="false" ht="12.75" hidden="false" customHeight="false" outlineLevel="0" collapsed="false">
      <c r="A23" s="27" t="n">
        <f aca="false">A22+1</f>
        <v>20</v>
      </c>
      <c r="B23" s="28"/>
      <c r="C23" s="28"/>
      <c r="D23" s="29" t="e">
        <f aca="true">INDIRECT("'"&amp;B23&amp;"'!C10")</f>
        <v>#REF!</v>
      </c>
    </row>
    <row r="24" customFormat="false" ht="12.75" hidden="false" customHeight="false" outlineLevel="0" collapsed="false">
      <c r="A24" s="27" t="n">
        <f aca="false">A23+1</f>
        <v>21</v>
      </c>
      <c r="B24" s="28"/>
      <c r="C24" s="28"/>
      <c r="D24" s="29" t="e">
        <f aca="true">INDIRECT("'"&amp;B24&amp;"'!C10")</f>
        <v>#REF!</v>
      </c>
    </row>
    <row r="25" customFormat="false" ht="12.75" hidden="false" customHeight="false" outlineLevel="0" collapsed="false">
      <c r="A25" s="27" t="n">
        <f aca="false">A24+1</f>
        <v>22</v>
      </c>
      <c r="B25" s="28"/>
      <c r="C25" s="28"/>
      <c r="D25" s="29" t="e">
        <f aca="true">INDIRECT("'"&amp;B25&amp;"'!C10")</f>
        <v>#REF!</v>
      </c>
    </row>
    <row r="26" customFormat="false" ht="12.75" hidden="false" customHeight="false" outlineLevel="0" collapsed="false">
      <c r="A26" s="27" t="n">
        <f aca="false">A25+1</f>
        <v>23</v>
      </c>
      <c r="B26" s="28"/>
      <c r="C26" s="28"/>
      <c r="D26" s="29" t="e">
        <f aca="true">INDIRECT("'"&amp;B26&amp;"'!C10")</f>
        <v>#REF!</v>
      </c>
    </row>
    <row r="27" customFormat="false" ht="12.75" hidden="false" customHeight="false" outlineLevel="0" collapsed="false">
      <c r="A27" s="27" t="n">
        <f aca="false">A26+1</f>
        <v>24</v>
      </c>
      <c r="B27" s="28"/>
      <c r="C27" s="28"/>
      <c r="D27" s="29" t="e">
        <f aca="true">INDIRECT("'"&amp;B27&amp;"'!C10")</f>
        <v>#REF!</v>
      </c>
    </row>
    <row r="28" customFormat="false" ht="12.75" hidden="false" customHeight="false" outlineLevel="0" collapsed="false">
      <c r="A28" s="27" t="n">
        <f aca="false">A27+1</f>
        <v>25</v>
      </c>
      <c r="B28" s="28"/>
      <c r="C28" s="28"/>
      <c r="D28" s="29" t="e">
        <f aca="true">INDIRECT("'"&amp;B28&amp;"'!C10")</f>
        <v>#REF!</v>
      </c>
    </row>
    <row r="29" customFormat="false" ht="12.75" hidden="false" customHeight="false" outlineLevel="0" collapsed="false">
      <c r="A29" s="27" t="n">
        <f aca="false">A28+1</f>
        <v>26</v>
      </c>
      <c r="B29" s="28"/>
      <c r="C29" s="28"/>
      <c r="D29" s="29" t="e">
        <f aca="true">INDIRECT("'"&amp;B29&amp;"'!C10")</f>
        <v>#REF!</v>
      </c>
    </row>
    <row r="30" customFormat="false" ht="12.75" hidden="false" customHeight="false" outlineLevel="0" collapsed="false">
      <c r="A30" s="27" t="n">
        <f aca="false">A29+1</f>
        <v>27</v>
      </c>
      <c r="B30" s="28"/>
      <c r="C30" s="28"/>
      <c r="D30" s="29" t="e">
        <f aca="true">INDIRECT("'"&amp;B30&amp;"'!C10")</f>
        <v>#REF!</v>
      </c>
    </row>
    <row r="31" customFormat="false" ht="12.75" hidden="false" customHeight="false" outlineLevel="0" collapsed="false">
      <c r="A31" s="27" t="n">
        <f aca="false">A30+1</f>
        <v>28</v>
      </c>
      <c r="B31" s="28"/>
      <c r="C31" s="28"/>
      <c r="D31" s="29" t="e">
        <f aca="true">INDIRECT("'"&amp;B31&amp;"'!C10")</f>
        <v>#REF!</v>
      </c>
    </row>
    <row r="32" customFormat="false" ht="12.75" hidden="false" customHeight="false" outlineLevel="0" collapsed="false">
      <c r="A32" s="27" t="n">
        <f aca="false">A31+1</f>
        <v>29</v>
      </c>
      <c r="B32" s="28"/>
      <c r="C32" s="28"/>
      <c r="D32" s="29" t="e">
        <f aca="true">INDIRECT("'"&amp;B32&amp;"'!C10")</f>
        <v>#REF!</v>
      </c>
    </row>
    <row r="33" customFormat="false" ht="12.75" hidden="false" customHeight="false" outlineLevel="0" collapsed="false">
      <c r="A33" s="27" t="n">
        <f aca="false">A32+1</f>
        <v>30</v>
      </c>
      <c r="B33" s="28"/>
      <c r="C33" s="28"/>
      <c r="D33" s="29" t="e">
        <f aca="true">INDIRECT("'"&amp;B33&amp;"'!C10")</f>
        <v>#REF!</v>
      </c>
    </row>
    <row r="34" customFormat="false" ht="12.75" hidden="false" customHeight="false" outlineLevel="0" collapsed="false">
      <c r="A34" s="27" t="n">
        <f aca="false">A33+1</f>
        <v>31</v>
      </c>
      <c r="B34" s="28"/>
      <c r="C34" s="28"/>
      <c r="D34" s="29" t="e">
        <f aca="true">INDIRECT("'"&amp;B34&amp;"'!C10")</f>
        <v>#REF!</v>
      </c>
    </row>
    <row r="35" customFormat="false" ht="12.75" hidden="false" customHeight="false" outlineLevel="0" collapsed="false">
      <c r="A35" s="30" t="s">
        <v>52</v>
      </c>
      <c r="B35" s="31" t="n">
        <f aca="false">COUNTA(B4:B34)</f>
        <v>10</v>
      </c>
      <c r="C35" s="32"/>
      <c r="D35" s="32"/>
    </row>
    <row r="36" customFormat="false" ht="12.75" hidden="false" customHeight="false" outlineLevel="0" collapsed="false">
      <c r="B36" s="32"/>
      <c r="C36" s="32"/>
      <c r="D36" s="32"/>
    </row>
    <row r="37" customFormat="false" ht="12.75" hidden="false" customHeight="false" outlineLevel="0" collapsed="false">
      <c r="B37" s="32"/>
      <c r="C37" s="32"/>
      <c r="D37" s="32"/>
    </row>
    <row r="38" customFormat="false" ht="12.75" hidden="false" customHeight="false" outlineLevel="0" collapsed="false">
      <c r="B38" s="32"/>
      <c r="C38" s="32"/>
      <c r="D38" s="32"/>
    </row>
    <row r="39" customFormat="false" ht="12.75" hidden="false" customHeight="false" outlineLevel="0" collapsed="false">
      <c r="B39" s="32"/>
      <c r="C39" s="32"/>
    </row>
  </sheetData>
  <sheetProtection sheet="true" objects="true" scenarios="true" sort="false"/>
  <mergeCells count="1">
    <mergeCell ref="B1:B2"/>
  </mergeCells>
  <conditionalFormatting sqref="D4:D34">
    <cfRule type="expression" priority="2" aboveAverage="0" equalAverage="0" bottom="0" percent="0" rank="0" text="" dxfId="0">
      <formula>ISERR(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E167" activeCellId="0" sqref="E167"/>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str">
        <f aca="false">IF(ISBLANK($C$7),"",IF($C$7="white",1,""))</f>
        <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c r="D5" s="56"/>
      <c r="E5" s="42"/>
      <c r="F5" s="42"/>
      <c r="G5" s="42"/>
      <c r="H5" s="42"/>
      <c r="I5" s="57"/>
      <c r="J5" s="58"/>
      <c r="K5" s="59"/>
      <c r="L5" s="60" t="s">
        <v>63</v>
      </c>
      <c r="M5" s="61" t="str">
        <f aca="false">IF(ISBLANK($C$6),"",IF($C$6="f",1,""))</f>
        <v/>
      </c>
      <c r="N5" s="62" t="s">
        <v>64</v>
      </c>
      <c r="O5" s="63" t="n">
        <f aca="false">IF(ISBLANK($C$7),"",IF($C$7="black",1,""))</f>
        <v>1</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64</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1</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0</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0</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t="n">
        <v>4</v>
      </c>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0</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t="n">
        <v>3</v>
      </c>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0</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t="n">
        <v>3</v>
      </c>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0</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t="n">
        <v>4</v>
      </c>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0</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t="n">
        <v>3</v>
      </c>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0</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0</v>
      </c>
      <c r="O51" s="135" t="n">
        <f aca="false">COUNT(G15,G21,G27,G33,G39,G45,G51)</f>
        <v>3</v>
      </c>
      <c r="P51" s="135" t="n">
        <f aca="false">COUNT(H15,H21,H27,H33,H39,H45,H51)</f>
        <v>0</v>
      </c>
      <c r="Q51" s="135" t="n">
        <f aca="false">COUNT(I15,I21,I27,I33,I39,I45,I51)</f>
        <v>0</v>
      </c>
      <c r="R51" s="136" t="n">
        <f aca="false">SUM(N51:Q51)</f>
        <v>3</v>
      </c>
      <c r="S51" s="64"/>
      <c r="T51" s="137" t="n">
        <v>3</v>
      </c>
      <c r="U51" s="133" t="s">
        <v>130</v>
      </c>
      <c r="V51" s="134" t="n">
        <f aca="false">N51*3</f>
        <v>0</v>
      </c>
      <c r="W51" s="135" t="n">
        <f aca="false">O51*3</f>
        <v>9</v>
      </c>
      <c r="X51" s="135" t="n">
        <f aca="false">P51*3</f>
        <v>0</v>
      </c>
      <c r="Y51" s="135" t="n">
        <f aca="false">Q51*3</f>
        <v>0</v>
      </c>
      <c r="Z51" s="147" t="n">
        <f aca="false">SUM(V51:Y51)</f>
        <v>9</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t="n">
        <v>4</v>
      </c>
      <c r="H52" s="105"/>
      <c r="I52" s="105"/>
      <c r="J52" s="146"/>
      <c r="K52" s="59"/>
      <c r="L52" s="132" t="n">
        <v>4</v>
      </c>
      <c r="M52" s="133" t="s">
        <v>132</v>
      </c>
      <c r="N52" s="134" t="n">
        <f aca="false">COUNT(F16,F22,F28,F34,F40,F46,F52)</f>
        <v>0</v>
      </c>
      <c r="O52" s="135" t="n">
        <f aca="false">COUNT(G16,G22,G28,G34,G40,G46,G52)</f>
        <v>3</v>
      </c>
      <c r="P52" s="135" t="n">
        <f aca="false">COUNT(H16,H22,H28,H34,H40,H46,H52)</f>
        <v>0</v>
      </c>
      <c r="Q52" s="135" t="n">
        <f aca="false">COUNT(I16,I22,I28,I34,I40,I46,I52)</f>
        <v>0</v>
      </c>
      <c r="R52" s="136" t="n">
        <f aca="false">SUM(N52:Q52)</f>
        <v>3</v>
      </c>
      <c r="S52" s="64"/>
      <c r="T52" s="137" t="n">
        <v>4</v>
      </c>
      <c r="U52" s="133" t="s">
        <v>132</v>
      </c>
      <c r="V52" s="134" t="n">
        <f aca="false">N52*4</f>
        <v>0</v>
      </c>
      <c r="W52" s="135" t="n">
        <f aca="false">O52*4</f>
        <v>12</v>
      </c>
      <c r="X52" s="135" t="n">
        <f aca="false">P52*4</f>
        <v>0</v>
      </c>
      <c r="Y52" s="135" t="n">
        <f aca="false">Q52*4</f>
        <v>0</v>
      </c>
      <c r="Z52" s="147" t="n">
        <f aca="false">SUM(V52:Y52)</f>
        <v>12</v>
      </c>
      <c r="AA52" s="139"/>
      <c r="AB52" s="140"/>
      <c r="AC52" s="141"/>
      <c r="AD52" s="142" t="s">
        <v>132</v>
      </c>
      <c r="AE52" s="134" t="n">
        <f aca="false">COUNTIF($V$54,"=4")</f>
        <v>0</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1</v>
      </c>
      <c r="P53" s="153" t="n">
        <f aca="false">COUNT(H17,H23,H29,H35,H41,H47,H53)</f>
        <v>0</v>
      </c>
      <c r="Q53" s="153" t="n">
        <f aca="false">COUNT(I17,I23,I29,I35,I41,I47,I53)</f>
        <v>0</v>
      </c>
      <c r="R53" s="154" t="n">
        <f aca="false">SUM(N53:Q53)</f>
        <v>1</v>
      </c>
      <c r="S53" s="64"/>
      <c r="T53" s="155" t="n">
        <v>5</v>
      </c>
      <c r="U53" s="151" t="s">
        <v>134</v>
      </c>
      <c r="V53" s="152" t="n">
        <f aca="false">N53*5</f>
        <v>0</v>
      </c>
      <c r="W53" s="153" t="n">
        <f aca="false">O53*5</f>
        <v>5</v>
      </c>
      <c r="X53" s="153" t="n">
        <f aca="false">P53*5</f>
        <v>0</v>
      </c>
      <c r="Y53" s="153" t="n">
        <f aca="false">Q53*5</f>
        <v>0</v>
      </c>
      <c r="Z53" s="156" t="n">
        <f aca="false">SUM(V53:Y53)</f>
        <v>5</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0</v>
      </c>
      <c r="G54" s="163" t="n">
        <f aca="false">SUM(G13:G17,G19:G23,G25:G29,G31:G35,G37:G41,G43:G47,G49:G53)/7</f>
        <v>3.71428571428571</v>
      </c>
      <c r="H54" s="163" t="n">
        <f aca="false">SUM(H13:H17,H19:H23,H25:H29,H31:H35,H37:H41,H43:H47,H49:H53)/7</f>
        <v>0</v>
      </c>
      <c r="I54" s="164" t="n">
        <f aca="false">SUM(I13:I17,I19:I23,I25:I29,I31:I35,I37:I41,I43:I47,I49:I53)/7</f>
        <v>0</v>
      </c>
      <c r="J54" s="58"/>
      <c r="K54" s="59"/>
      <c r="L54" s="165" t="s">
        <v>136</v>
      </c>
      <c r="M54" s="165"/>
      <c r="N54" s="166" t="n">
        <f aca="false">SUM(N49:N53)</f>
        <v>0</v>
      </c>
      <c r="O54" s="166" t="n">
        <f aca="false">SUM(O49:O53)</f>
        <v>7</v>
      </c>
      <c r="P54" s="166" t="n">
        <f aca="false">SUM(P49:P53)</f>
        <v>0</v>
      </c>
      <c r="Q54" s="166" t="n">
        <f aca="false">SUM(Q49:Q53)</f>
        <v>0</v>
      </c>
      <c r="R54" s="166" t="n">
        <f aca="false">SUM(R49:R53)</f>
        <v>7</v>
      </c>
      <c r="S54" s="64"/>
      <c r="T54" s="165" t="s">
        <v>137</v>
      </c>
      <c r="U54" s="165"/>
      <c r="V54" s="167" t="n">
        <f aca="false">ROUND(SUM(V49:V53)/7,0)</f>
        <v>0</v>
      </c>
      <c r="W54" s="167" t="n">
        <f aca="false">ROUND(SUM(W49:W53)/7,0)</f>
        <v>4</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0</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0</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0</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t="n">
        <v>4</v>
      </c>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0</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t="n">
        <v>4</v>
      </c>
      <c r="H67" s="105"/>
      <c r="I67" s="105"/>
      <c r="J67" s="58"/>
      <c r="K67" s="59"/>
      <c r="L67" s="132" t="n">
        <v>4</v>
      </c>
      <c r="M67" s="133" t="s">
        <v>132</v>
      </c>
      <c r="N67" s="134" t="n">
        <f aca="false">COUNT(F61,F67)</f>
        <v>0</v>
      </c>
      <c r="O67" s="135" t="n">
        <f aca="false">COUNT(G61,G67)</f>
        <v>2</v>
      </c>
      <c r="P67" s="135" t="n">
        <f aca="false">COUNT(H61,H67)</f>
        <v>0</v>
      </c>
      <c r="Q67" s="135" t="n">
        <f aca="false">COUNT(I61,I67)</f>
        <v>0</v>
      </c>
      <c r="R67" s="136" t="n">
        <f aca="false">SUM(N67:Q67)</f>
        <v>2</v>
      </c>
      <c r="S67" s="64"/>
      <c r="T67" s="137" t="n">
        <v>4</v>
      </c>
      <c r="U67" s="133" t="s">
        <v>132</v>
      </c>
      <c r="V67" s="134" t="n">
        <f aca="false">N67*4</f>
        <v>0</v>
      </c>
      <c r="W67" s="135" t="n">
        <f aca="false">O67*4</f>
        <v>8</v>
      </c>
      <c r="X67" s="135" t="n">
        <f aca="false">P67*4</f>
        <v>0</v>
      </c>
      <c r="Y67" s="135" t="n">
        <f aca="false">Q67*4</f>
        <v>0</v>
      </c>
      <c r="Z67" s="147" t="n">
        <f aca="false">SUM(V67:Y67)</f>
        <v>8</v>
      </c>
      <c r="AA67" s="64"/>
      <c r="AB67" s="64"/>
      <c r="AC67" s="192"/>
      <c r="AD67" s="142" t="s">
        <v>132</v>
      </c>
      <c r="AE67" s="134" t="n">
        <f aca="false">COUNTIF($V$69,"=4")</f>
        <v>0</v>
      </c>
      <c r="AF67" s="135" t="n">
        <f aca="false">COUNTIF($W$69,"=4")</f>
        <v>1</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0</v>
      </c>
      <c r="P68" s="153" t="n">
        <f aca="false">COUNT(H62,H68)</f>
        <v>0</v>
      </c>
      <c r="Q68" s="153" t="n">
        <f aca="false">COUNT(I62,I68)</f>
        <v>0</v>
      </c>
      <c r="R68" s="154" t="n">
        <f aca="false">SUM(N68:Q68)</f>
        <v>0</v>
      </c>
      <c r="S68" s="64"/>
      <c r="T68" s="155" t="n">
        <v>5</v>
      </c>
      <c r="U68" s="151" t="s">
        <v>134</v>
      </c>
      <c r="V68" s="152" t="n">
        <f aca="false">N68*5</f>
        <v>0</v>
      </c>
      <c r="W68" s="153" t="n">
        <f aca="false">O68*5</f>
        <v>0</v>
      </c>
      <c r="X68" s="153" t="n">
        <f aca="false">P68*5</f>
        <v>0</v>
      </c>
      <c r="Y68" s="153" t="n">
        <f aca="false">Q68*5</f>
        <v>0</v>
      </c>
      <c r="Z68" s="156" t="n">
        <f aca="false">SUM(V68:Y68)</f>
        <v>0</v>
      </c>
      <c r="AA68" s="64"/>
      <c r="AB68" s="64"/>
      <c r="AC68" s="192"/>
      <c r="AD68" s="157" t="s">
        <v>134</v>
      </c>
      <c r="AE68" s="152" t="n">
        <f aca="false">COUNTIF($V$69,"=5")</f>
        <v>0</v>
      </c>
      <c r="AF68" s="153" t="n">
        <f aca="false">COUNTIF($W$69,"=5")</f>
        <v>0</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0</v>
      </c>
      <c r="G69" s="163" t="n">
        <f aca="false">SUM(G58:G62,G64:G68)/2</f>
        <v>4</v>
      </c>
      <c r="H69" s="163" t="n">
        <f aca="false">SUM(H58:H62,H64:H68)/2</f>
        <v>0</v>
      </c>
      <c r="I69" s="164" t="n">
        <f aca="false">SUM(I58:I62,I64:I68)/2</f>
        <v>0</v>
      </c>
      <c r="J69" s="58"/>
      <c r="K69" s="59"/>
      <c r="L69" s="165" t="s">
        <v>157</v>
      </c>
      <c r="M69" s="165"/>
      <c r="N69" s="166" t="n">
        <f aca="false">SUM(N64:N68)</f>
        <v>0</v>
      </c>
      <c r="O69" s="166" t="n">
        <f aca="false">SUM(O64:O68)</f>
        <v>2</v>
      </c>
      <c r="P69" s="166" t="n">
        <f aca="false">SUM(P64:P68)</f>
        <v>0</v>
      </c>
      <c r="Q69" s="166" t="n">
        <f aca="false">SUM(Q64:Q68)</f>
        <v>0</v>
      </c>
      <c r="R69" s="166" t="n">
        <f aca="false">SUM(R64:R68)</f>
        <v>2</v>
      </c>
      <c r="S69" s="64"/>
      <c r="T69" s="165" t="s">
        <v>158</v>
      </c>
      <c r="U69" s="165"/>
      <c r="V69" s="194" t="n">
        <f aca="false">ROUND(SUM(V64:V68)/2,0)</f>
        <v>0</v>
      </c>
      <c r="W69" s="194" t="n">
        <f aca="false">ROUND(SUM(W64:W68)/2,0)</f>
        <v>4</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0</v>
      </c>
      <c r="AF69" s="167" t="n">
        <f aca="false">SUM(AF64*1,AF65*2,AF66*3,AF67*4,AF68*5)</f>
        <v>4</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0</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0</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t="n">
        <v>3</v>
      </c>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0</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0</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t="n">
        <v>3</v>
      </c>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0</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t="n">
        <v>3</v>
      </c>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0</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t="n">
        <v>3</v>
      </c>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0</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4</v>
      </c>
      <c r="P105" s="135" t="n">
        <f aca="false">COUNT(H75,H81,H87,H93,H99,H105)</f>
        <v>0</v>
      </c>
      <c r="Q105" s="135" t="n">
        <f aca="false">COUNT(I75,I81,I87,I93,I99,I105)</f>
        <v>0</v>
      </c>
      <c r="R105" s="136" t="n">
        <f aca="false">SUM(N105:Q105)</f>
        <v>4</v>
      </c>
      <c r="S105" s="64"/>
      <c r="T105" s="137" t="n">
        <v>3</v>
      </c>
      <c r="U105" s="133" t="s">
        <v>130</v>
      </c>
      <c r="V105" s="134" t="n">
        <f aca="false">N105*3</f>
        <v>0</v>
      </c>
      <c r="W105" s="135" t="n">
        <f aca="false">O105*3</f>
        <v>12</v>
      </c>
      <c r="X105" s="135" t="n">
        <f aca="false">P105*3</f>
        <v>0</v>
      </c>
      <c r="Y105" s="135" t="n">
        <f aca="false">Q105*3</f>
        <v>0</v>
      </c>
      <c r="Z105" s="147" t="n">
        <f aca="false">SUM(V105:Y105)</f>
        <v>12</v>
      </c>
      <c r="AA105" s="64"/>
      <c r="AB105" s="64"/>
      <c r="AC105" s="141"/>
      <c r="AD105" s="133" t="s">
        <v>130</v>
      </c>
      <c r="AE105" s="134" t="n">
        <f aca="false">COUNTIF($V$108,"=3")</f>
        <v>0</v>
      </c>
      <c r="AF105" s="135" t="n">
        <f aca="false">COUNTIF($W$108,"=3")</f>
        <v>1</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t="n">
        <v>4</v>
      </c>
      <c r="H106" s="105"/>
      <c r="I106" s="105"/>
      <c r="J106" s="58"/>
      <c r="K106" s="59"/>
      <c r="L106" s="132" t="n">
        <v>4</v>
      </c>
      <c r="M106" s="133" t="s">
        <v>132</v>
      </c>
      <c r="N106" s="134" t="n">
        <f aca="false">COUNT(F76,F82,F88,F94,F100,F106)</f>
        <v>0</v>
      </c>
      <c r="O106" s="135" t="n">
        <f aca="false">COUNT(G76,G82,G88,G94,G100,G106)</f>
        <v>2</v>
      </c>
      <c r="P106" s="135" t="n">
        <f aca="false">COUNT(H76,H82,H88,H94,H100,H106)</f>
        <v>0</v>
      </c>
      <c r="Q106" s="135" t="n">
        <f aca="false">COUNT(I76,I82,I88,I94,I100,I106)</f>
        <v>0</v>
      </c>
      <c r="R106" s="136" t="n">
        <f aca="false">SUM(N106:Q106)</f>
        <v>2</v>
      </c>
      <c r="S106" s="64"/>
      <c r="T106" s="137" t="n">
        <v>4</v>
      </c>
      <c r="U106" s="133" t="s">
        <v>132</v>
      </c>
      <c r="V106" s="134" t="n">
        <f aca="false">N106*4</f>
        <v>0</v>
      </c>
      <c r="W106" s="135" t="n">
        <f aca="false">O106*4</f>
        <v>8</v>
      </c>
      <c r="X106" s="135" t="n">
        <f aca="false">P106*4</f>
        <v>0</v>
      </c>
      <c r="Y106" s="135" t="n">
        <f aca="false">Q106*4</f>
        <v>0</v>
      </c>
      <c r="Z106" s="147" t="n">
        <f aca="false">SUM(V106:Y106)</f>
        <v>8</v>
      </c>
      <c r="AA106" s="64"/>
      <c r="AB106" s="64"/>
      <c r="AC106" s="141"/>
      <c r="AD106" s="133" t="s">
        <v>132</v>
      </c>
      <c r="AE106" s="134" t="n">
        <f aca="false">COUNTIF($V$108,"=4")</f>
        <v>0</v>
      </c>
      <c r="AF106" s="135" t="n">
        <f aca="false">COUNTIF($W$108,"=4")</f>
        <v>0</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0</v>
      </c>
      <c r="P107" s="153" t="n">
        <f aca="false">COUNT(H77,H83,H89,H95,H101,H107)</f>
        <v>0</v>
      </c>
      <c r="Q107" s="153" t="n">
        <f aca="false">COUNT(I77,I83,I89,I95,I101,I107)</f>
        <v>0</v>
      </c>
      <c r="R107" s="154" t="n">
        <f aca="false">SUM(N107:Q107)</f>
        <v>0</v>
      </c>
      <c r="S107" s="64"/>
      <c r="T107" s="155" t="n">
        <v>5</v>
      </c>
      <c r="U107" s="151" t="s">
        <v>134</v>
      </c>
      <c r="V107" s="152" t="n">
        <f aca="false">N107*5</f>
        <v>0</v>
      </c>
      <c r="W107" s="153" t="n">
        <f aca="false">O107*5</f>
        <v>0</v>
      </c>
      <c r="X107" s="153" t="n">
        <f aca="false">P107*5</f>
        <v>0</v>
      </c>
      <c r="Y107" s="153" t="n">
        <f aca="false">Q107*5</f>
        <v>0</v>
      </c>
      <c r="Z107" s="156" t="n">
        <f aca="false">SUM(V107:Y107)</f>
        <v>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0</v>
      </c>
      <c r="G108" s="163" t="n">
        <f aca="false">SUM(G73:G77,G79:G83,G85:G89,G91:G95,G97:G101,G103:G107)/6</f>
        <v>3.33333333333333</v>
      </c>
      <c r="H108" s="163" t="n">
        <f aca="false">SUM(H73:H77,H79:H83,H85:H89,H91:H95,H97:H101,H103:H107)/6</f>
        <v>0</v>
      </c>
      <c r="I108" s="164" t="n">
        <f aca="false">SUM(I73:I77,I79:I83,I85:I89,I91:I95,I97:I101,I103:I107)/6</f>
        <v>0</v>
      </c>
      <c r="J108" s="58"/>
      <c r="K108" s="59"/>
      <c r="L108" s="165" t="s">
        <v>199</v>
      </c>
      <c r="M108" s="165"/>
      <c r="N108" s="166" t="n">
        <f aca="false">SUM(N103:N107)</f>
        <v>0</v>
      </c>
      <c r="O108" s="166" t="n">
        <f aca="false">SUM(O103:O107)</f>
        <v>6</v>
      </c>
      <c r="P108" s="166" t="n">
        <f aca="false">SUM(P103:P107)</f>
        <v>0</v>
      </c>
      <c r="Q108" s="166" t="n">
        <f aca="false">SUM(Q103:Q107)</f>
        <v>0</v>
      </c>
      <c r="R108" s="166" t="n">
        <f aca="false">SUM(R103:R107)</f>
        <v>6</v>
      </c>
      <c r="S108" s="64"/>
      <c r="T108" s="165" t="s">
        <v>200</v>
      </c>
      <c r="U108" s="165"/>
      <c r="V108" s="194" t="n">
        <f aca="false">ROUND(SUM(V103:V107)/6,0)</f>
        <v>0</v>
      </c>
      <c r="W108" s="194" t="n">
        <f aca="false">ROUND(SUM(W103:W107)/6,0)</f>
        <v>3</v>
      </c>
      <c r="X108" s="194" t="n">
        <f aca="false">ROUND(SUM(X103:X107)/6,0)</f>
        <v>0</v>
      </c>
      <c r="Y108" s="194" t="n">
        <f aca="false">ROUND(SUM(Y103:Y107)/6,0)</f>
        <v>0</v>
      </c>
      <c r="Z108" s="167" t="n">
        <f aca="false">IF(ISERROR(ROUND(SUM(Z103:Z107)/(COUNTIF(V108:Y108,"&gt;0")*6),0)),0,ROUND(SUM(Z103:Z107)/(COUNTIF(V108:Y108,"&gt;0")*6),0))</f>
        <v>3</v>
      </c>
      <c r="AA108" s="64"/>
      <c r="AB108" s="64"/>
      <c r="AC108" s="167"/>
      <c r="AD108" s="195"/>
      <c r="AE108" s="167" t="n">
        <f aca="false">SUM(AE103*1,AE104*2,AE105*3,AE106*4,AE107*5)</f>
        <v>0</v>
      </c>
      <c r="AF108" s="167" t="n">
        <f aca="false">SUM(AF103*1,AF104*2,AF105*3,AF106*4,AF107*5)</f>
        <v>3</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0</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0</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t="n">
        <v>4</v>
      </c>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0</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t="n">
        <v>3</v>
      </c>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0</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t="n">
        <v>3</v>
      </c>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0</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0</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t="n">
        <v>2</v>
      </c>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0</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1</v>
      </c>
      <c r="P143" s="135" t="n">
        <f aca="false">COUNT(H113,H119,H125,H131,H137,H143)</f>
        <v>0</v>
      </c>
      <c r="Q143" s="135" t="n">
        <f aca="false">COUNT(I113,I119,I125,I131,I137,I143)</f>
        <v>0</v>
      </c>
      <c r="R143" s="136" t="n">
        <f aca="false">SUM(N143:Q143)</f>
        <v>1</v>
      </c>
      <c r="S143" s="64"/>
      <c r="T143" s="137" t="n">
        <v>2</v>
      </c>
      <c r="U143" s="133" t="s">
        <v>128</v>
      </c>
      <c r="V143" s="134" t="n">
        <f aca="false">N143*2</f>
        <v>0</v>
      </c>
      <c r="W143" s="135" t="n">
        <f aca="false">O143*2</f>
        <v>2</v>
      </c>
      <c r="X143" s="135" t="n">
        <f aca="false">P143*2</f>
        <v>0</v>
      </c>
      <c r="Y143" s="135" t="n">
        <f aca="false">Q143*2</f>
        <v>0</v>
      </c>
      <c r="Z143" s="147" t="n">
        <f aca="false">SUM(V143:Y143)</f>
        <v>2</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t="n">
        <v>3</v>
      </c>
      <c r="H144" s="105"/>
      <c r="I144" s="105"/>
      <c r="J144" s="58"/>
      <c r="K144" s="59"/>
      <c r="L144" s="132" t="n">
        <v>3</v>
      </c>
      <c r="M144" s="133" t="s">
        <v>130</v>
      </c>
      <c r="N144" s="134" t="n">
        <f aca="false">COUNT(F114,F120,F126,F132,F138,F144)</f>
        <v>0</v>
      </c>
      <c r="O144" s="135" t="n">
        <f aca="false">COUNT(G114,G120,G126,G132,G138,G144)</f>
        <v>4</v>
      </c>
      <c r="P144" s="135" t="n">
        <f aca="false">COUNT(H114,H120,H126,H132,H138,H144)</f>
        <v>0</v>
      </c>
      <c r="Q144" s="135" t="n">
        <f aca="false">COUNT(I114,I120,I126,I132,I138,I144)</f>
        <v>0</v>
      </c>
      <c r="R144" s="136" t="n">
        <f aca="false">SUM(N144:Q144)</f>
        <v>4</v>
      </c>
      <c r="S144" s="64"/>
      <c r="T144" s="137" t="n">
        <v>3</v>
      </c>
      <c r="U144" s="133" t="s">
        <v>130</v>
      </c>
      <c r="V144" s="134" t="n">
        <f aca="false">N144*3</f>
        <v>0</v>
      </c>
      <c r="W144" s="135" t="n">
        <f aca="false">O144*3</f>
        <v>12</v>
      </c>
      <c r="X144" s="135" t="n">
        <f aca="false">P144*3</f>
        <v>0</v>
      </c>
      <c r="Y144" s="135" t="n">
        <f aca="false">Q144*3</f>
        <v>0</v>
      </c>
      <c r="Z144" s="147" t="n">
        <f aca="false">SUM(V144:Y144)</f>
        <v>12</v>
      </c>
      <c r="AA144" s="64"/>
      <c r="AB144" s="64"/>
      <c r="AC144" s="141"/>
      <c r="AD144" s="133" t="s">
        <v>130</v>
      </c>
      <c r="AE144" s="134" t="n">
        <f aca="false">COUNTIF($V$147,"=3")</f>
        <v>0</v>
      </c>
      <c r="AF144" s="135" t="n">
        <f aca="false">COUNTIF($W$147,"=3")</f>
        <v>1</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c r="H145" s="105"/>
      <c r="I145" s="105"/>
      <c r="J145" s="58"/>
      <c r="K145" s="59"/>
      <c r="L145" s="132" t="n">
        <v>4</v>
      </c>
      <c r="M145" s="133" t="s">
        <v>132</v>
      </c>
      <c r="N145" s="134" t="n">
        <f aca="false">COUNT(F115,F121,F127,F133,F139,F145)</f>
        <v>0</v>
      </c>
      <c r="O145" s="135" t="n">
        <f aca="false">COUNT(G115,G121,G127,G133,G139,G145)</f>
        <v>1</v>
      </c>
      <c r="P145" s="135" t="n">
        <f aca="false">COUNT(H115,H121,H127,H133,H139,H145)</f>
        <v>0</v>
      </c>
      <c r="Q145" s="135" t="n">
        <f aca="false">COUNT(I115,I121,I127,I133,I139,I145)</f>
        <v>0</v>
      </c>
      <c r="R145" s="136" t="n">
        <f aca="false">SUM(N145:Q145)</f>
        <v>1</v>
      </c>
      <c r="S145" s="64"/>
      <c r="T145" s="137" t="n">
        <v>4</v>
      </c>
      <c r="U145" s="133" t="s">
        <v>132</v>
      </c>
      <c r="V145" s="134" t="n">
        <f aca="false">N145*4</f>
        <v>0</v>
      </c>
      <c r="W145" s="135" t="n">
        <f aca="false">O145*4</f>
        <v>4</v>
      </c>
      <c r="X145" s="135" t="n">
        <f aca="false">P145*4</f>
        <v>0</v>
      </c>
      <c r="Y145" s="135" t="n">
        <f aca="false">Q145*4</f>
        <v>0</v>
      </c>
      <c r="Z145" s="147" t="n">
        <f aca="false">SUM(V145:Y145)</f>
        <v>4</v>
      </c>
      <c r="AA145" s="64"/>
      <c r="AB145" s="64"/>
      <c r="AC145" s="141"/>
      <c r="AD145" s="133" t="s">
        <v>132</v>
      </c>
      <c r="AE145" s="134" t="n">
        <f aca="false">COUNTIF($V$147,"=4")</f>
        <v>0</v>
      </c>
      <c r="AF145" s="135" t="n">
        <f aca="false">COUNTIF($W$147,"=4")</f>
        <v>0</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0</v>
      </c>
      <c r="P146" s="153" t="n">
        <f aca="false">COUNT(H116,H122,H128,H134,H140,H146)</f>
        <v>0</v>
      </c>
      <c r="Q146" s="153" t="n">
        <f aca="false">COUNT(I116,I122,I128,I134,I140,I146)</f>
        <v>0</v>
      </c>
      <c r="R146" s="154" t="n">
        <f aca="false">SUM(N146:Q146)</f>
        <v>0</v>
      </c>
      <c r="S146" s="64"/>
      <c r="T146" s="155" t="n">
        <v>5</v>
      </c>
      <c r="U146" s="151" t="s">
        <v>134</v>
      </c>
      <c r="V146" s="152" t="n">
        <f aca="false">N146*5</f>
        <v>0</v>
      </c>
      <c r="W146" s="153" t="n">
        <f aca="false">O146*5</f>
        <v>0</v>
      </c>
      <c r="X146" s="153" t="n">
        <f aca="false">P146*5</f>
        <v>0</v>
      </c>
      <c r="Y146" s="153" t="n">
        <f aca="false">Q146*5</f>
        <v>0</v>
      </c>
      <c r="Z146" s="156" t="n">
        <f aca="false">SUM(V146:Y146)</f>
        <v>0</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0</v>
      </c>
      <c r="G147" s="163" t="n">
        <f aca="false">SUM(G112:G116,G118:G122,G124:G128,G130:G134,G136:G140,G142:G146)/6</f>
        <v>3</v>
      </c>
      <c r="H147" s="163" t="n">
        <f aca="false">SUM(H112:H116,H118:H122,H124:H128,H130:H134,H136:H140,H142:H146)/6</f>
        <v>0</v>
      </c>
      <c r="I147" s="164" t="n">
        <f aca="false">SUM(I112:I116,I118:I122,I124:I128,I130:I134,I136:I140,I142:I146)/6</f>
        <v>0</v>
      </c>
      <c r="J147" s="58"/>
      <c r="K147" s="59"/>
      <c r="L147" s="165" t="s">
        <v>244</v>
      </c>
      <c r="M147" s="165"/>
      <c r="N147" s="166" t="n">
        <f aca="false">SUM(N142:N146)</f>
        <v>0</v>
      </c>
      <c r="O147" s="166" t="n">
        <f aca="false">SUM(O142:O146)</f>
        <v>6</v>
      </c>
      <c r="P147" s="166" t="n">
        <f aca="false">SUM(P142:P146)</f>
        <v>0</v>
      </c>
      <c r="Q147" s="166" t="n">
        <f aca="false">SUM(Q142:Q146)</f>
        <v>0</v>
      </c>
      <c r="R147" s="166" t="n">
        <f aca="false">SUM(R142:R146)</f>
        <v>6</v>
      </c>
      <c r="S147" s="64"/>
      <c r="T147" s="165" t="s">
        <v>245</v>
      </c>
      <c r="U147" s="165"/>
      <c r="V147" s="194" t="n">
        <f aca="false">ROUND(SUM(V142:V146)/6,0)</f>
        <v>0</v>
      </c>
      <c r="W147" s="194" t="n">
        <f aca="false">ROUND(SUM(W142:W146)/6,0)</f>
        <v>3</v>
      </c>
      <c r="X147" s="194" t="n">
        <f aca="false">ROUND(SUM(X142:X146)/6,0)</f>
        <v>0</v>
      </c>
      <c r="Y147" s="194" t="n">
        <f aca="false">ROUND(SUM(Y142:Y146)/6,0)</f>
        <v>0</v>
      </c>
      <c r="Z147" s="167" t="n">
        <f aca="false">IF(ISERROR(ROUND(SUM(Z142:Z146)/(COUNTIF(V147:Y147,"&gt;0")*6),0)),0,ROUND(SUM(Z142:Z146)/(COUNTIF(V147:Y147,"&gt;0")*6),0))</f>
        <v>3</v>
      </c>
      <c r="AA147" s="64"/>
      <c r="AB147" s="64"/>
      <c r="AC147" s="167"/>
      <c r="AD147" s="195"/>
      <c r="AE147" s="167" t="n">
        <f aca="false">SUM(AE142*1,AE143*2,AE144*3,AE145*4,AE146*5)</f>
        <v>0</v>
      </c>
      <c r="AF147" s="167" t="n">
        <f aca="false">SUM(AF142*1,AF143*2,AF144*3,AF145*4,AF146*5)</f>
        <v>3</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0</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0</v>
      </c>
      <c r="G149" s="223" t="n">
        <f aca="false">W156</f>
        <v>3</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0</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0</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1</v>
      </c>
      <c r="P152" s="250" t="n">
        <f aca="false">SUM(P50,P65,P104,P143)</f>
        <v>0</v>
      </c>
      <c r="Q152" s="251" t="n">
        <f aca="false">SUM(Q50,Q65,Q104,Q143)</f>
        <v>0</v>
      </c>
      <c r="R152" s="252" t="n">
        <f aca="false">SUM(N152:Q152)</f>
        <v>1</v>
      </c>
      <c r="S152" s="64"/>
      <c r="T152" s="137" t="n">
        <v>2</v>
      </c>
      <c r="U152" s="133" t="s">
        <v>128</v>
      </c>
      <c r="V152" s="134" t="n">
        <f aca="false">N152*2</f>
        <v>0</v>
      </c>
      <c r="W152" s="135" t="n">
        <f aca="false">O152*2</f>
        <v>2</v>
      </c>
      <c r="X152" s="135" t="n">
        <f aca="false">P152*2</f>
        <v>0</v>
      </c>
      <c r="Y152" s="135" t="n">
        <f aca="false">Q152*2</f>
        <v>0</v>
      </c>
      <c r="Z152" s="147" t="n">
        <f aca="false">SUM(V152:Y152)</f>
        <v>2</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0</v>
      </c>
      <c r="O153" s="250" t="n">
        <f aca="false">SUM(O51,O66,O105,O144)</f>
        <v>11</v>
      </c>
      <c r="P153" s="250" t="n">
        <f aca="false">SUM(P51,P66,P105,P144)</f>
        <v>0</v>
      </c>
      <c r="Q153" s="251" t="n">
        <f aca="false">SUM(Q51,Q66,Q105,Q144)</f>
        <v>0</v>
      </c>
      <c r="R153" s="252" t="n">
        <f aca="false">SUM(N153:Q153)</f>
        <v>11</v>
      </c>
      <c r="S153" s="64"/>
      <c r="T153" s="137" t="n">
        <v>3</v>
      </c>
      <c r="U153" s="133" t="s">
        <v>130</v>
      </c>
      <c r="V153" s="134" t="n">
        <f aca="false">N153*3</f>
        <v>0</v>
      </c>
      <c r="W153" s="135" t="n">
        <f aca="false">O153*3</f>
        <v>33</v>
      </c>
      <c r="X153" s="135" t="n">
        <f aca="false">P153*3</f>
        <v>0</v>
      </c>
      <c r="Y153" s="135" t="n">
        <f aca="false">Q153*3</f>
        <v>0</v>
      </c>
      <c r="Z153" s="147" t="n">
        <f aca="false">SUM(V153:Y153)</f>
        <v>33</v>
      </c>
      <c r="AA153" s="64"/>
      <c r="AB153" s="64"/>
      <c r="AC153" s="141"/>
      <c r="AD153" s="133" t="s">
        <v>130</v>
      </c>
      <c r="AE153" s="134" t="n">
        <f aca="false">COUNTIF($V$156,"=3")</f>
        <v>0</v>
      </c>
      <c r="AF153" s="135" t="n">
        <f aca="false">COUNTIF($W$156,"=3")</f>
        <v>1</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0</v>
      </c>
      <c r="O154" s="250" t="n">
        <f aca="false">SUM(O52,O67,O106,O145)</f>
        <v>8</v>
      </c>
      <c r="P154" s="250" t="n">
        <f aca="false">SUM(P52,P67,P106,P145)</f>
        <v>0</v>
      </c>
      <c r="Q154" s="251" t="n">
        <f aca="false">SUM(Q52,Q67,Q106,Q145)</f>
        <v>0</v>
      </c>
      <c r="R154" s="252" t="n">
        <f aca="false">SUM(N154:Q154)</f>
        <v>8</v>
      </c>
      <c r="S154" s="64"/>
      <c r="T154" s="137" t="n">
        <v>4</v>
      </c>
      <c r="U154" s="133" t="s">
        <v>132</v>
      </c>
      <c r="V154" s="134" t="n">
        <f aca="false">N154*4</f>
        <v>0</v>
      </c>
      <c r="W154" s="135" t="n">
        <f aca="false">O154*4</f>
        <v>32</v>
      </c>
      <c r="X154" s="135" t="n">
        <f aca="false">P154*4</f>
        <v>0</v>
      </c>
      <c r="Y154" s="135" t="n">
        <f aca="false">Q154*4</f>
        <v>0</v>
      </c>
      <c r="Z154" s="147" t="n">
        <f aca="false">SUM(V154:Y154)</f>
        <v>32</v>
      </c>
      <c r="AA154" s="64"/>
      <c r="AB154" s="64"/>
      <c r="AC154" s="141"/>
      <c r="AD154" s="133" t="s">
        <v>132</v>
      </c>
      <c r="AE154" s="134" t="n">
        <f aca="false">COUNTIF($V$156,"=4")</f>
        <v>0</v>
      </c>
      <c r="AF154" s="135" t="n">
        <f aca="false">COUNTIF($W$156,"=4")</f>
        <v>0</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1</v>
      </c>
      <c r="P155" s="258" t="n">
        <f aca="false">SUM(P53,P68,P107,P146)</f>
        <v>0</v>
      </c>
      <c r="Q155" s="259" t="n">
        <f aca="false">SUM(Q53,Q68,Q107,Q146)</f>
        <v>0</v>
      </c>
      <c r="R155" s="260" t="n">
        <f aca="false">SUM(N155:Q155)</f>
        <v>1</v>
      </c>
      <c r="S155" s="64"/>
      <c r="T155" s="155" t="n">
        <v>5</v>
      </c>
      <c r="U155" s="151" t="s">
        <v>134</v>
      </c>
      <c r="V155" s="152" t="n">
        <f aca="false">N155*5</f>
        <v>0</v>
      </c>
      <c r="W155" s="153" t="n">
        <f aca="false">O155*5</f>
        <v>5</v>
      </c>
      <c r="X155" s="153" t="n">
        <f aca="false">P155*5</f>
        <v>0</v>
      </c>
      <c r="Y155" s="153" t="n">
        <f aca="false">Q155*5</f>
        <v>0</v>
      </c>
      <c r="Z155" s="156" t="n">
        <f aca="false">SUM(V155:Y155)</f>
        <v>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0</v>
      </c>
      <c r="O156" s="262" t="n">
        <f aca="false">SUM(O151:O155)</f>
        <v>21</v>
      </c>
      <c r="P156" s="262" t="n">
        <f aca="false">SUM(P151:P155)</f>
        <v>0</v>
      </c>
      <c r="Q156" s="262" t="n">
        <f aca="false">SUM(Q151:Q155)</f>
        <v>0</v>
      </c>
      <c r="R156" s="263" t="n">
        <f aca="false">SUM(R151:R155)</f>
        <v>21</v>
      </c>
      <c r="S156" s="64"/>
      <c r="T156" s="261" t="s">
        <v>254</v>
      </c>
      <c r="U156" s="261"/>
      <c r="V156" s="264" t="n">
        <f aca="false">ROUND(SUM(V151:V155)/21,0)</f>
        <v>0</v>
      </c>
      <c r="W156" s="264" t="n">
        <f aca="false">ROUND(SUM(W151:W155)/21,0)</f>
        <v>3</v>
      </c>
      <c r="X156" s="264" t="n">
        <f aca="false">ROUND(SUM(X151:X155)/21,0)</f>
        <v>0</v>
      </c>
      <c r="Y156" s="264" t="n">
        <f aca="false">ROUND(SUM(Y151:Y155)/21,0)</f>
        <v>0</v>
      </c>
      <c r="Z156" s="265" t="n">
        <f aca="false">IF(ISERROR(ROUND(SUM(Z151:Z155)/(COUNTIF(V156:Y156,"&gt;0")*21),0)),0,ROUND(SUM(Z151:Z155)/(COUNTIF(V156:Y156,"&gt;0")*21),0))</f>
        <v>3</v>
      </c>
      <c r="AA156" s="64"/>
      <c r="AB156" s="64"/>
      <c r="AC156" s="167"/>
      <c r="AD156" s="195"/>
      <c r="AE156" s="167" t="n">
        <f aca="false">SUM(AE151*1,AE152*2,AE153*3,AE154*4,AE155*5)</f>
        <v>0</v>
      </c>
      <c r="AF156" s="167" t="n">
        <f aca="false">SUM(AF151*1,AF152*2,AF153*3,AF154*4,AF155*5)</f>
        <v>3</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1">
      <formula>F$12&gt;1</formula>
    </cfRule>
  </conditionalFormatting>
  <conditionalFormatting sqref="F19:I23">
    <cfRule type="expression" priority="3" aboveAverage="0" equalAverage="0" bottom="0" percent="0" rank="0" text="" dxfId="2">
      <formula>F$18&gt;1</formula>
    </cfRule>
  </conditionalFormatting>
  <conditionalFormatting sqref="F25:I29">
    <cfRule type="expression" priority="4" aboveAverage="0" equalAverage="0" bottom="0" percent="0" rank="0" text="" dxfId="3">
      <formula>F$24&gt;1</formula>
    </cfRule>
  </conditionalFormatting>
  <conditionalFormatting sqref="F31:I35">
    <cfRule type="expression" priority="5" aboveAverage="0" equalAverage="0" bottom="0" percent="0" rank="0" text="" dxfId="4">
      <formula>F$30&gt;1</formula>
    </cfRule>
  </conditionalFormatting>
  <conditionalFormatting sqref="F37:I41">
    <cfRule type="expression" priority="6" aboveAverage="0" equalAverage="0" bottom="0" percent="0" rank="0" text="" dxfId="5">
      <formula>F$36&gt;1</formula>
    </cfRule>
  </conditionalFormatting>
  <conditionalFormatting sqref="F43:I47">
    <cfRule type="expression" priority="7" aboveAverage="0" equalAverage="0" bottom="0" percent="0" rank="0" text="" dxfId="6">
      <formula>F$42&gt;1</formula>
    </cfRule>
  </conditionalFormatting>
  <conditionalFormatting sqref="F49:I53">
    <cfRule type="expression" priority="8" aboveAverage="0" equalAverage="0" bottom="0" percent="0" rank="0" text="" dxfId="7">
      <formula>F$48&gt;1</formula>
    </cfRule>
  </conditionalFormatting>
  <conditionalFormatting sqref="F58:I62">
    <cfRule type="expression" priority="9" aboveAverage="0" equalAverage="0" bottom="0" percent="0" rank="0" text="" dxfId="8">
      <formula>F$57&gt;1</formula>
    </cfRule>
  </conditionalFormatting>
  <conditionalFormatting sqref="F64:I68">
    <cfRule type="expression" priority="10" aboveAverage="0" equalAverage="0" bottom="0" percent="0" rank="0" text="" dxfId="9">
      <formula>F$63&gt;1</formula>
    </cfRule>
  </conditionalFormatting>
  <conditionalFormatting sqref="F73:I77">
    <cfRule type="expression" priority="11" aboveAverage="0" equalAverage="0" bottom="0" percent="0" rank="0" text="" dxfId="10">
      <formula>F$72&gt;1</formula>
    </cfRule>
  </conditionalFormatting>
  <conditionalFormatting sqref="F79:I83">
    <cfRule type="expression" priority="12" aboveAverage="0" equalAverage="0" bottom="0" percent="0" rank="0" text="" dxfId="11">
      <formula>F$78&gt;1</formula>
    </cfRule>
  </conditionalFormatting>
  <conditionalFormatting sqref="F85:I89">
    <cfRule type="expression" priority="13" aboveAverage="0" equalAverage="0" bottom="0" percent="0" rank="0" text="" dxfId="12">
      <formula>F$84&gt;1</formula>
    </cfRule>
  </conditionalFormatting>
  <conditionalFormatting sqref="F91:I95">
    <cfRule type="expression" priority="14" aboveAverage="0" equalAverage="0" bottom="0" percent="0" rank="0" text="" dxfId="13">
      <formula>F$90&gt;1</formula>
    </cfRule>
  </conditionalFormatting>
  <conditionalFormatting sqref="F97:I101">
    <cfRule type="expression" priority="15" aboveAverage="0" equalAverage="0" bottom="0" percent="0" rank="0" text="" dxfId="14">
      <formula>F$96&gt;1</formula>
    </cfRule>
  </conditionalFormatting>
  <conditionalFormatting sqref="F103:I107">
    <cfRule type="expression" priority="16" aboveAverage="0" equalAverage="0" bottom="0" percent="0" rank="0" text="" dxfId="15">
      <formula>F$102&gt;1</formula>
    </cfRule>
  </conditionalFormatting>
  <conditionalFormatting sqref="F112:I116">
    <cfRule type="expression" priority="17" aboveAverage="0" equalAverage="0" bottom="0" percent="0" rank="0" text="" dxfId="16">
      <formula>F$111&gt;1</formula>
    </cfRule>
  </conditionalFormatting>
  <conditionalFormatting sqref="F118:I122">
    <cfRule type="expression" priority="18" aboveAverage="0" equalAverage="0" bottom="0" percent="0" rank="0" text="" dxfId="17">
      <formula>F$117&gt;1</formula>
    </cfRule>
  </conditionalFormatting>
  <conditionalFormatting sqref="F124:I128">
    <cfRule type="expression" priority="19" aboveAverage="0" equalAverage="0" bottom="0" percent="0" rank="0" text="" dxfId="18">
      <formula>F$123&gt;1</formula>
    </cfRule>
  </conditionalFormatting>
  <conditionalFormatting sqref="F130:I134">
    <cfRule type="expression" priority="20" aboveAverage="0" equalAverage="0" bottom="0" percent="0" rank="0" text="" dxfId="19">
      <formula>F$129&gt;1</formula>
    </cfRule>
  </conditionalFormatting>
  <conditionalFormatting sqref="F136:I140">
    <cfRule type="expression" priority="21" aboveAverage="0" equalAverage="0" bottom="0" percent="0" rank="0" text="" dxfId="20">
      <formula>F$135&gt;1</formula>
    </cfRule>
  </conditionalFormatting>
  <conditionalFormatting sqref="F142:I146">
    <cfRule type="expression" priority="22" aboveAverage="0" equalAverage="0" bottom="0" percent="0" rank="0" text="" dxfId="21">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2">
      <formula>1</formula>
    </cfRule>
  </conditionalFormatting>
  <conditionalFormatting sqref="F55:I55">
    <cfRule type="cellIs" priority="24" operator="notEqual" aboveAverage="0" equalAverage="0" bottom="0" percent="0" rank="0" text="" dxfId="23">
      <formula>7</formula>
    </cfRule>
  </conditionalFormatting>
  <conditionalFormatting sqref="F70:I70">
    <cfRule type="cellIs" priority="25" operator="notEqual" aboveAverage="0" equalAverage="0" bottom="0" percent="0" rank="0" text="" dxfId="24">
      <formula>2</formula>
    </cfRule>
  </conditionalFormatting>
  <conditionalFormatting sqref="F109:I109 F148:I148">
    <cfRule type="cellIs" priority="26" operator="notEqual" aboveAverage="0" equalAverage="0" bottom="0" percent="0" rank="0" text="" dxfId="25">
      <formula>6</formula>
    </cfRule>
  </conditionalFormatting>
  <conditionalFormatting sqref="F150:I150">
    <cfRule type="cellIs" priority="27" operator="notEqual" aboveAverage="0" equalAverage="0" bottom="0" percent="0" rank="0" text="" dxfId="26">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str">
        <f aca="false">IF(ISBLANK($C$6),"",IF($C$6="m",1,""))</f>
        <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556</v>
      </c>
      <c r="D5" s="56"/>
      <c r="E5" s="42"/>
      <c r="F5" s="42"/>
      <c r="G5" s="42"/>
      <c r="H5" s="42"/>
      <c r="I5" s="57"/>
      <c r="J5" s="58"/>
      <c r="K5" s="59"/>
      <c r="L5" s="60" t="s">
        <v>63</v>
      </c>
      <c r="M5" s="61" t="n">
        <f aca="false">IF(ISBLANK($C$6),"",IF($C$6="f",1,""))</f>
        <v>1</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76</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1</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0</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t="n">
        <v>4</v>
      </c>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0</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t="n">
        <v>4</v>
      </c>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0</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t="n">
        <v>3</v>
      </c>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0</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t="n">
        <v>3</v>
      </c>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0</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t="n">
        <v>5</v>
      </c>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0</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t="n">
        <v>3</v>
      </c>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0</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0</v>
      </c>
      <c r="O51" s="135" t="n">
        <f aca="false">COUNT(G15,G21,G27,G33,G39,G45,G51)</f>
        <v>3</v>
      </c>
      <c r="P51" s="135" t="n">
        <f aca="false">COUNT(H15,H21,H27,H33,H39,H45,H51)</f>
        <v>0</v>
      </c>
      <c r="Q51" s="135" t="n">
        <f aca="false">COUNT(I15,I21,I27,I33,I39,I45,I51)</f>
        <v>0</v>
      </c>
      <c r="R51" s="136" t="n">
        <f aca="false">SUM(N51:Q51)</f>
        <v>3</v>
      </c>
      <c r="S51" s="64"/>
      <c r="T51" s="137" t="n">
        <v>3</v>
      </c>
      <c r="U51" s="133" t="s">
        <v>130</v>
      </c>
      <c r="V51" s="134" t="n">
        <f aca="false">N51*3</f>
        <v>0</v>
      </c>
      <c r="W51" s="135" t="n">
        <f aca="false">O51*3</f>
        <v>9</v>
      </c>
      <c r="X51" s="135" t="n">
        <f aca="false">P51*3</f>
        <v>0</v>
      </c>
      <c r="Y51" s="135" t="n">
        <f aca="false">Q51*3</f>
        <v>0</v>
      </c>
      <c r="Z51" s="147" t="n">
        <f aca="false">SUM(V51:Y51)</f>
        <v>9</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t="n">
        <v>4</v>
      </c>
      <c r="H52" s="105"/>
      <c r="I52" s="105"/>
      <c r="J52" s="146"/>
      <c r="K52" s="59"/>
      <c r="L52" s="132" t="n">
        <v>4</v>
      </c>
      <c r="M52" s="133" t="s">
        <v>132</v>
      </c>
      <c r="N52" s="134" t="n">
        <f aca="false">COUNT(F16,F22,F28,F34,F40,F46,F52)</f>
        <v>0</v>
      </c>
      <c r="O52" s="135" t="n">
        <f aca="false">COUNT(G16,G22,G28,G34,G40,G46,G52)</f>
        <v>3</v>
      </c>
      <c r="P52" s="135" t="n">
        <f aca="false">COUNT(H16,H22,H28,H34,H40,H46,H52)</f>
        <v>0</v>
      </c>
      <c r="Q52" s="135" t="n">
        <f aca="false">COUNT(I16,I22,I28,I34,I40,I46,I52)</f>
        <v>0</v>
      </c>
      <c r="R52" s="136" t="n">
        <f aca="false">SUM(N52:Q52)</f>
        <v>3</v>
      </c>
      <c r="S52" s="64"/>
      <c r="T52" s="137" t="n">
        <v>4</v>
      </c>
      <c r="U52" s="133" t="s">
        <v>132</v>
      </c>
      <c r="V52" s="134" t="n">
        <f aca="false">N52*4</f>
        <v>0</v>
      </c>
      <c r="W52" s="135" t="n">
        <f aca="false">O52*4</f>
        <v>12</v>
      </c>
      <c r="X52" s="135" t="n">
        <f aca="false">P52*4</f>
        <v>0</v>
      </c>
      <c r="Y52" s="135" t="n">
        <f aca="false">Q52*4</f>
        <v>0</v>
      </c>
      <c r="Z52" s="147" t="n">
        <f aca="false">SUM(V52:Y52)</f>
        <v>12</v>
      </c>
      <c r="AA52" s="139"/>
      <c r="AB52" s="140"/>
      <c r="AC52" s="141"/>
      <c r="AD52" s="142" t="s">
        <v>132</v>
      </c>
      <c r="AE52" s="134" t="n">
        <f aca="false">COUNTIF($V$54,"=4")</f>
        <v>0</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1</v>
      </c>
      <c r="P53" s="153" t="n">
        <f aca="false">COUNT(H17,H23,H29,H35,H41,H47,H53)</f>
        <v>0</v>
      </c>
      <c r="Q53" s="153" t="n">
        <f aca="false">COUNT(I17,I23,I29,I35,I41,I47,I53)</f>
        <v>0</v>
      </c>
      <c r="R53" s="154" t="n">
        <f aca="false">SUM(N53:Q53)</f>
        <v>1</v>
      </c>
      <c r="S53" s="64"/>
      <c r="T53" s="155" t="n">
        <v>5</v>
      </c>
      <c r="U53" s="151" t="s">
        <v>134</v>
      </c>
      <c r="V53" s="152" t="n">
        <f aca="false">N53*5</f>
        <v>0</v>
      </c>
      <c r="W53" s="153" t="n">
        <f aca="false">O53*5</f>
        <v>5</v>
      </c>
      <c r="X53" s="153" t="n">
        <f aca="false">P53*5</f>
        <v>0</v>
      </c>
      <c r="Y53" s="153" t="n">
        <f aca="false">Q53*5</f>
        <v>0</v>
      </c>
      <c r="Z53" s="156" t="n">
        <f aca="false">SUM(V53:Y53)</f>
        <v>5</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0</v>
      </c>
      <c r="G54" s="163" t="n">
        <f aca="false">SUM(G13:G17,G19:G23,G25:G29,G31:G35,G37:G41,G43:G47,G49:G53)/7</f>
        <v>3.71428571428571</v>
      </c>
      <c r="H54" s="163" t="n">
        <f aca="false">SUM(H13:H17,H19:H23,H25:H29,H31:H35,H37:H41,H43:H47,H49:H53)/7</f>
        <v>0</v>
      </c>
      <c r="I54" s="164" t="n">
        <f aca="false">SUM(I13:I17,I19:I23,I25:I29,I31:I35,I37:I41,I43:I47,I49:I53)/7</f>
        <v>0</v>
      </c>
      <c r="J54" s="58"/>
      <c r="K54" s="59"/>
      <c r="L54" s="165" t="s">
        <v>136</v>
      </c>
      <c r="M54" s="165"/>
      <c r="N54" s="166" t="n">
        <f aca="false">SUM(N49:N53)</f>
        <v>0</v>
      </c>
      <c r="O54" s="166" t="n">
        <f aca="false">SUM(O49:O53)</f>
        <v>7</v>
      </c>
      <c r="P54" s="166" t="n">
        <f aca="false">SUM(P49:P53)</f>
        <v>0</v>
      </c>
      <c r="Q54" s="166" t="n">
        <f aca="false">SUM(Q49:Q53)</f>
        <v>0</v>
      </c>
      <c r="R54" s="166" t="n">
        <f aca="false">SUM(R49:R53)</f>
        <v>7</v>
      </c>
      <c r="S54" s="64"/>
      <c r="T54" s="165" t="s">
        <v>137</v>
      </c>
      <c r="U54" s="165"/>
      <c r="V54" s="167" t="n">
        <f aca="false">ROUND(SUM(V49:V53)/7,0)</f>
        <v>0</v>
      </c>
      <c r="W54" s="167" t="n">
        <f aca="false">ROUND(SUM(W49:W53)/7,0)</f>
        <v>4</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0</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0</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0</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t="n">
        <v>4</v>
      </c>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0</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t="n">
        <v>4</v>
      </c>
      <c r="H67" s="105"/>
      <c r="I67" s="105"/>
      <c r="J67" s="58"/>
      <c r="K67" s="59"/>
      <c r="L67" s="132" t="n">
        <v>4</v>
      </c>
      <c r="M67" s="133" t="s">
        <v>132</v>
      </c>
      <c r="N67" s="134" t="n">
        <f aca="false">COUNT(F61,F67)</f>
        <v>0</v>
      </c>
      <c r="O67" s="135" t="n">
        <f aca="false">COUNT(G61,G67)</f>
        <v>2</v>
      </c>
      <c r="P67" s="135" t="n">
        <f aca="false">COUNT(H61,H67)</f>
        <v>0</v>
      </c>
      <c r="Q67" s="135" t="n">
        <f aca="false">COUNT(I61,I67)</f>
        <v>0</v>
      </c>
      <c r="R67" s="136" t="n">
        <f aca="false">SUM(N67:Q67)</f>
        <v>2</v>
      </c>
      <c r="S67" s="64"/>
      <c r="T67" s="137" t="n">
        <v>4</v>
      </c>
      <c r="U67" s="133" t="s">
        <v>132</v>
      </c>
      <c r="V67" s="134" t="n">
        <f aca="false">N67*4</f>
        <v>0</v>
      </c>
      <c r="W67" s="135" t="n">
        <f aca="false">O67*4</f>
        <v>8</v>
      </c>
      <c r="X67" s="135" t="n">
        <f aca="false">P67*4</f>
        <v>0</v>
      </c>
      <c r="Y67" s="135" t="n">
        <f aca="false">Q67*4</f>
        <v>0</v>
      </c>
      <c r="Z67" s="147" t="n">
        <f aca="false">SUM(V67:Y67)</f>
        <v>8</v>
      </c>
      <c r="AA67" s="64"/>
      <c r="AB67" s="64"/>
      <c r="AC67" s="192"/>
      <c r="AD67" s="142" t="s">
        <v>132</v>
      </c>
      <c r="AE67" s="134" t="n">
        <f aca="false">COUNTIF($V$69,"=4")</f>
        <v>0</v>
      </c>
      <c r="AF67" s="135" t="n">
        <f aca="false">COUNTIF($W$69,"=4")</f>
        <v>1</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0</v>
      </c>
      <c r="P68" s="153" t="n">
        <f aca="false">COUNT(H62,H68)</f>
        <v>0</v>
      </c>
      <c r="Q68" s="153" t="n">
        <f aca="false">COUNT(I62,I68)</f>
        <v>0</v>
      </c>
      <c r="R68" s="154" t="n">
        <f aca="false">SUM(N68:Q68)</f>
        <v>0</v>
      </c>
      <c r="S68" s="64"/>
      <c r="T68" s="155" t="n">
        <v>5</v>
      </c>
      <c r="U68" s="151" t="s">
        <v>134</v>
      </c>
      <c r="V68" s="152" t="n">
        <f aca="false">N68*5</f>
        <v>0</v>
      </c>
      <c r="W68" s="153" t="n">
        <f aca="false">O68*5</f>
        <v>0</v>
      </c>
      <c r="X68" s="153" t="n">
        <f aca="false">P68*5</f>
        <v>0</v>
      </c>
      <c r="Y68" s="153" t="n">
        <f aca="false">Q68*5</f>
        <v>0</v>
      </c>
      <c r="Z68" s="156" t="n">
        <f aca="false">SUM(V68:Y68)</f>
        <v>0</v>
      </c>
      <c r="AA68" s="64"/>
      <c r="AB68" s="64"/>
      <c r="AC68" s="192"/>
      <c r="AD68" s="157" t="s">
        <v>134</v>
      </c>
      <c r="AE68" s="152" t="n">
        <f aca="false">COUNTIF($V$69,"=5")</f>
        <v>0</v>
      </c>
      <c r="AF68" s="153" t="n">
        <f aca="false">COUNTIF($W$69,"=5")</f>
        <v>0</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0</v>
      </c>
      <c r="G69" s="163" t="n">
        <f aca="false">SUM(G58:G62,G64:G68)/2</f>
        <v>4</v>
      </c>
      <c r="H69" s="163" t="n">
        <f aca="false">SUM(H58:H62,H64:H68)/2</f>
        <v>0</v>
      </c>
      <c r="I69" s="164" t="n">
        <f aca="false">SUM(I58:I62,I64:I68)/2</f>
        <v>0</v>
      </c>
      <c r="J69" s="58"/>
      <c r="K69" s="59"/>
      <c r="L69" s="165" t="s">
        <v>157</v>
      </c>
      <c r="M69" s="165"/>
      <c r="N69" s="166" t="n">
        <f aca="false">SUM(N64:N68)</f>
        <v>0</v>
      </c>
      <c r="O69" s="166" t="n">
        <f aca="false">SUM(O64:O68)</f>
        <v>2</v>
      </c>
      <c r="P69" s="166" t="n">
        <f aca="false">SUM(P64:P68)</f>
        <v>0</v>
      </c>
      <c r="Q69" s="166" t="n">
        <f aca="false">SUM(Q64:Q68)</f>
        <v>0</v>
      </c>
      <c r="R69" s="166" t="n">
        <f aca="false">SUM(R64:R68)</f>
        <v>2</v>
      </c>
      <c r="S69" s="64"/>
      <c r="T69" s="165" t="s">
        <v>158</v>
      </c>
      <c r="U69" s="165"/>
      <c r="V69" s="194" t="n">
        <f aca="false">ROUND(SUM(V64:V68)/2,0)</f>
        <v>0</v>
      </c>
      <c r="W69" s="194" t="n">
        <f aca="false">ROUND(SUM(W64:W68)/2,0)</f>
        <v>4</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0</v>
      </c>
      <c r="AF69" s="167" t="n">
        <f aca="false">SUM(AF64*1,AF65*2,AF66*3,AF67*4,AF68*5)</f>
        <v>4</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0</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0</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t="n">
        <v>4</v>
      </c>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0</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t="n">
        <v>4</v>
      </c>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0</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t="n">
        <v>5</v>
      </c>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0</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t="n">
        <v>3</v>
      </c>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0</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t="n">
        <v>5</v>
      </c>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0</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1</v>
      </c>
      <c r="P105" s="135" t="n">
        <f aca="false">COUNT(H75,H81,H87,H93,H99,H105)</f>
        <v>0</v>
      </c>
      <c r="Q105" s="135" t="n">
        <f aca="false">COUNT(I75,I81,I87,I93,I99,I105)</f>
        <v>0</v>
      </c>
      <c r="R105" s="136" t="n">
        <f aca="false">SUM(N105:Q105)</f>
        <v>1</v>
      </c>
      <c r="S105" s="64"/>
      <c r="T105" s="137" t="n">
        <v>3</v>
      </c>
      <c r="U105" s="133" t="s">
        <v>130</v>
      </c>
      <c r="V105" s="134" t="n">
        <f aca="false">N105*3</f>
        <v>0</v>
      </c>
      <c r="W105" s="135" t="n">
        <f aca="false">O105*3</f>
        <v>3</v>
      </c>
      <c r="X105" s="135" t="n">
        <f aca="false">P105*3</f>
        <v>0</v>
      </c>
      <c r="Y105" s="135" t="n">
        <f aca="false">Q105*3</f>
        <v>0</v>
      </c>
      <c r="Z105" s="147" t="n">
        <f aca="false">SUM(V105:Y105)</f>
        <v>3</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c r="H106" s="105"/>
      <c r="I106" s="105"/>
      <c r="J106" s="58"/>
      <c r="K106" s="59"/>
      <c r="L106" s="132" t="n">
        <v>4</v>
      </c>
      <c r="M106" s="133" t="s">
        <v>132</v>
      </c>
      <c r="N106" s="134" t="n">
        <f aca="false">COUNT(F76,F82,F88,F94,F100,F106)</f>
        <v>0</v>
      </c>
      <c r="O106" s="135" t="n">
        <f aca="false">COUNT(G76,G82,G88,G94,G100,G106)</f>
        <v>2</v>
      </c>
      <c r="P106" s="135" t="n">
        <f aca="false">COUNT(H76,H82,H88,H94,H100,H106)</f>
        <v>0</v>
      </c>
      <c r="Q106" s="135" t="n">
        <f aca="false">COUNT(I76,I82,I88,I94,I100,I106)</f>
        <v>0</v>
      </c>
      <c r="R106" s="136" t="n">
        <f aca="false">SUM(N106:Q106)</f>
        <v>2</v>
      </c>
      <c r="S106" s="64"/>
      <c r="T106" s="137" t="n">
        <v>4</v>
      </c>
      <c r="U106" s="133" t="s">
        <v>132</v>
      </c>
      <c r="V106" s="134" t="n">
        <f aca="false">N106*4</f>
        <v>0</v>
      </c>
      <c r="W106" s="135" t="n">
        <f aca="false">O106*4</f>
        <v>8</v>
      </c>
      <c r="X106" s="135" t="n">
        <f aca="false">P106*4</f>
        <v>0</v>
      </c>
      <c r="Y106" s="135" t="n">
        <f aca="false">Q106*4</f>
        <v>0</v>
      </c>
      <c r="Z106" s="147" t="n">
        <f aca="false">SUM(V106:Y106)</f>
        <v>8</v>
      </c>
      <c r="AA106" s="64"/>
      <c r="AB106" s="64"/>
      <c r="AC106" s="141"/>
      <c r="AD106" s="133" t="s">
        <v>132</v>
      </c>
      <c r="AE106" s="134" t="n">
        <f aca="false">COUNTIF($V$108,"=4")</f>
        <v>0</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t="n">
        <v>5</v>
      </c>
      <c r="H107" s="116"/>
      <c r="I107" s="116"/>
      <c r="J107" s="58"/>
      <c r="K107" s="59"/>
      <c r="L107" s="150" t="n">
        <v>5</v>
      </c>
      <c r="M107" s="151" t="s">
        <v>134</v>
      </c>
      <c r="N107" s="152" t="n">
        <f aca="false">COUNT(F77,F83,F89,F95,F101,F107)</f>
        <v>0</v>
      </c>
      <c r="O107" s="153" t="n">
        <f aca="false">COUNT(G77,G83,G89,G95,G101,G107)</f>
        <v>3</v>
      </c>
      <c r="P107" s="153" t="n">
        <f aca="false">COUNT(H77,H83,H89,H95,H101,H107)</f>
        <v>0</v>
      </c>
      <c r="Q107" s="153" t="n">
        <f aca="false">COUNT(I77,I83,I89,I95,I101,I107)</f>
        <v>0</v>
      </c>
      <c r="R107" s="154" t="n">
        <f aca="false">SUM(N107:Q107)</f>
        <v>3</v>
      </c>
      <c r="S107" s="64"/>
      <c r="T107" s="155" t="n">
        <v>5</v>
      </c>
      <c r="U107" s="151" t="s">
        <v>134</v>
      </c>
      <c r="V107" s="152" t="n">
        <f aca="false">N107*5</f>
        <v>0</v>
      </c>
      <c r="W107" s="153" t="n">
        <f aca="false">O107*5</f>
        <v>15</v>
      </c>
      <c r="X107" s="153" t="n">
        <f aca="false">P107*5</f>
        <v>0</v>
      </c>
      <c r="Y107" s="153" t="n">
        <f aca="false">Q107*5</f>
        <v>0</v>
      </c>
      <c r="Z107" s="156" t="n">
        <f aca="false">SUM(V107:Y107)</f>
        <v>15</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0</v>
      </c>
      <c r="G108" s="163" t="n">
        <f aca="false">SUM(G73:G77,G79:G83,G85:G89,G91:G95,G97:G101,G103:G107)/6</f>
        <v>4.33333333333333</v>
      </c>
      <c r="H108" s="163" t="n">
        <f aca="false">SUM(H73:H77,H79:H83,H85:H89,H91:H95,H97:H101,H103:H107)/6</f>
        <v>0</v>
      </c>
      <c r="I108" s="164" t="n">
        <f aca="false">SUM(I73:I77,I79:I83,I85:I89,I91:I95,I97:I101,I103:I107)/6</f>
        <v>0</v>
      </c>
      <c r="J108" s="58"/>
      <c r="K108" s="59"/>
      <c r="L108" s="165" t="s">
        <v>199</v>
      </c>
      <c r="M108" s="165"/>
      <c r="N108" s="166" t="n">
        <f aca="false">SUM(N103:N107)</f>
        <v>0</v>
      </c>
      <c r="O108" s="166" t="n">
        <f aca="false">SUM(O103:O107)</f>
        <v>6</v>
      </c>
      <c r="P108" s="166" t="n">
        <f aca="false">SUM(P103:P107)</f>
        <v>0</v>
      </c>
      <c r="Q108" s="166" t="n">
        <f aca="false">SUM(Q103:Q107)</f>
        <v>0</v>
      </c>
      <c r="R108" s="166" t="n">
        <f aca="false">SUM(R103:R107)</f>
        <v>6</v>
      </c>
      <c r="S108" s="64"/>
      <c r="T108" s="165" t="s">
        <v>200</v>
      </c>
      <c r="U108" s="165"/>
      <c r="V108" s="194" t="n">
        <f aca="false">ROUND(SUM(V103:V107)/6,0)</f>
        <v>0</v>
      </c>
      <c r="W108" s="194" t="n">
        <f aca="false">ROUND(SUM(W103:W107)/6,0)</f>
        <v>4</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0</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0</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0</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0</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0</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t="n">
        <v>5</v>
      </c>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0</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0</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0</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c r="H144" s="105"/>
      <c r="I144" s="105"/>
      <c r="J144" s="58"/>
      <c r="K144" s="59"/>
      <c r="L144" s="132" t="n">
        <v>3</v>
      </c>
      <c r="M144" s="133" t="s">
        <v>130</v>
      </c>
      <c r="N144" s="134" t="n">
        <f aca="false">COUNT(F114,F120,F126,F132,F138,F144)</f>
        <v>0</v>
      </c>
      <c r="O144" s="135" t="n">
        <f aca="false">COUNT(G114,G120,G126,G132,G138,G144)</f>
        <v>1</v>
      </c>
      <c r="P144" s="135" t="n">
        <f aca="false">COUNT(H114,H120,H126,H132,H138,H144)</f>
        <v>0</v>
      </c>
      <c r="Q144" s="135" t="n">
        <f aca="false">COUNT(I114,I120,I126,I132,I138,I144)</f>
        <v>0</v>
      </c>
      <c r="R144" s="136" t="n">
        <f aca="false">SUM(N144:Q144)</f>
        <v>1</v>
      </c>
      <c r="S144" s="64"/>
      <c r="T144" s="137" t="n">
        <v>3</v>
      </c>
      <c r="U144" s="133" t="s">
        <v>130</v>
      </c>
      <c r="V144" s="134" t="n">
        <f aca="false">N144*3</f>
        <v>0</v>
      </c>
      <c r="W144" s="135" t="n">
        <f aca="false">O144*3</f>
        <v>3</v>
      </c>
      <c r="X144" s="135" t="n">
        <f aca="false">P144*3</f>
        <v>0</v>
      </c>
      <c r="Y144" s="135" t="n">
        <f aca="false">Q144*3</f>
        <v>0</v>
      </c>
      <c r="Z144" s="147" t="n">
        <f aca="false">SUM(V144:Y144)</f>
        <v>3</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t="n">
        <v>4</v>
      </c>
      <c r="H145" s="105"/>
      <c r="I145" s="105"/>
      <c r="J145" s="58"/>
      <c r="K145" s="59"/>
      <c r="L145" s="132" t="n">
        <v>4</v>
      </c>
      <c r="M145" s="133" t="s">
        <v>132</v>
      </c>
      <c r="N145" s="134" t="n">
        <f aca="false">COUNT(F115,F121,F127,F133,F139,F145)</f>
        <v>0</v>
      </c>
      <c r="O145" s="135" t="n">
        <f aca="false">COUNT(G115,G121,G127,G133,G139,G145)</f>
        <v>2</v>
      </c>
      <c r="P145" s="135" t="n">
        <f aca="false">COUNT(H115,H121,H127,H133,H139,H145)</f>
        <v>0</v>
      </c>
      <c r="Q145" s="135" t="n">
        <f aca="false">COUNT(I115,I121,I127,I133,I139,I145)</f>
        <v>0</v>
      </c>
      <c r="R145" s="136" t="n">
        <f aca="false">SUM(N145:Q145)</f>
        <v>2</v>
      </c>
      <c r="S145" s="64"/>
      <c r="T145" s="137" t="n">
        <v>4</v>
      </c>
      <c r="U145" s="133" t="s">
        <v>132</v>
      </c>
      <c r="V145" s="134" t="n">
        <f aca="false">N145*4</f>
        <v>0</v>
      </c>
      <c r="W145" s="135" t="n">
        <f aca="false">O145*4</f>
        <v>8</v>
      </c>
      <c r="X145" s="135" t="n">
        <f aca="false">P145*4</f>
        <v>0</v>
      </c>
      <c r="Y145" s="135" t="n">
        <f aca="false">Q145*4</f>
        <v>0</v>
      </c>
      <c r="Z145" s="147" t="n">
        <f aca="false">SUM(V145:Y145)</f>
        <v>8</v>
      </c>
      <c r="AA145" s="64"/>
      <c r="AB145" s="64"/>
      <c r="AC145" s="141"/>
      <c r="AD145" s="133" t="s">
        <v>132</v>
      </c>
      <c r="AE145" s="134" t="n">
        <f aca="false">COUNTIF($V$147,"=4")</f>
        <v>0</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3</v>
      </c>
      <c r="P146" s="153" t="n">
        <f aca="false">COUNT(H116,H122,H128,H134,H140,H146)</f>
        <v>0</v>
      </c>
      <c r="Q146" s="153" t="n">
        <f aca="false">COUNT(I116,I122,I128,I134,I140,I146)</f>
        <v>0</v>
      </c>
      <c r="R146" s="154" t="n">
        <f aca="false">SUM(N146:Q146)</f>
        <v>3</v>
      </c>
      <c r="S146" s="64"/>
      <c r="T146" s="155" t="n">
        <v>5</v>
      </c>
      <c r="U146" s="151" t="s">
        <v>134</v>
      </c>
      <c r="V146" s="152" t="n">
        <f aca="false">N146*5</f>
        <v>0</v>
      </c>
      <c r="W146" s="153" t="n">
        <f aca="false">O146*5</f>
        <v>15</v>
      </c>
      <c r="X146" s="153" t="n">
        <f aca="false">P146*5</f>
        <v>0</v>
      </c>
      <c r="Y146" s="153" t="n">
        <f aca="false">Q146*5</f>
        <v>0</v>
      </c>
      <c r="Z146" s="156" t="n">
        <f aca="false">SUM(V146:Y146)</f>
        <v>15</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0</v>
      </c>
      <c r="G147" s="163" t="n">
        <f aca="false">SUM(G112:G116,G118:G122,G124:G128,G130:G134,G136:G140,G142:G146)/6</f>
        <v>4.33333333333333</v>
      </c>
      <c r="H147" s="163" t="n">
        <f aca="false">SUM(H112:H116,H118:H122,H124:H128,H130:H134,H136:H140,H142:H146)/6</f>
        <v>0</v>
      </c>
      <c r="I147" s="164" t="n">
        <f aca="false">SUM(I112:I116,I118:I122,I124:I128,I130:I134,I136:I140,I142:I146)/6</f>
        <v>0</v>
      </c>
      <c r="J147" s="58"/>
      <c r="K147" s="59"/>
      <c r="L147" s="165" t="s">
        <v>244</v>
      </c>
      <c r="M147" s="165"/>
      <c r="N147" s="166" t="n">
        <f aca="false">SUM(N142:N146)</f>
        <v>0</v>
      </c>
      <c r="O147" s="166" t="n">
        <f aca="false">SUM(O142:O146)</f>
        <v>6</v>
      </c>
      <c r="P147" s="166" t="n">
        <f aca="false">SUM(P142:P146)</f>
        <v>0</v>
      </c>
      <c r="Q147" s="166" t="n">
        <f aca="false">SUM(Q142:Q146)</f>
        <v>0</v>
      </c>
      <c r="R147" s="166" t="n">
        <f aca="false">SUM(R142:R146)</f>
        <v>6</v>
      </c>
      <c r="S147" s="64"/>
      <c r="T147" s="165" t="s">
        <v>245</v>
      </c>
      <c r="U147" s="165"/>
      <c r="V147" s="194" t="n">
        <f aca="false">ROUND(SUM(V142:V146)/6,0)</f>
        <v>0</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0</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0</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0</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0</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0</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0</v>
      </c>
      <c r="O153" s="250" t="n">
        <f aca="false">SUM(O51,O66,O105,O144)</f>
        <v>5</v>
      </c>
      <c r="P153" s="250" t="n">
        <f aca="false">SUM(P51,P66,P105,P144)</f>
        <v>0</v>
      </c>
      <c r="Q153" s="251" t="n">
        <f aca="false">SUM(Q51,Q66,Q105,Q144)</f>
        <v>0</v>
      </c>
      <c r="R153" s="252" t="n">
        <f aca="false">SUM(N153:Q153)</f>
        <v>5</v>
      </c>
      <c r="S153" s="64"/>
      <c r="T153" s="137" t="n">
        <v>3</v>
      </c>
      <c r="U153" s="133" t="s">
        <v>130</v>
      </c>
      <c r="V153" s="134" t="n">
        <f aca="false">N153*3</f>
        <v>0</v>
      </c>
      <c r="W153" s="135" t="n">
        <f aca="false">O153*3</f>
        <v>15</v>
      </c>
      <c r="X153" s="135" t="n">
        <f aca="false">P153*3</f>
        <v>0</v>
      </c>
      <c r="Y153" s="135" t="n">
        <f aca="false">Q153*3</f>
        <v>0</v>
      </c>
      <c r="Z153" s="147" t="n">
        <f aca="false">SUM(V153:Y153)</f>
        <v>15</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0</v>
      </c>
      <c r="O154" s="250" t="n">
        <f aca="false">SUM(O52,O67,O106,O145)</f>
        <v>9</v>
      </c>
      <c r="P154" s="250" t="n">
        <f aca="false">SUM(P52,P67,P106,P145)</f>
        <v>0</v>
      </c>
      <c r="Q154" s="251" t="n">
        <f aca="false">SUM(Q52,Q67,Q106,Q145)</f>
        <v>0</v>
      </c>
      <c r="R154" s="252" t="n">
        <f aca="false">SUM(N154:Q154)</f>
        <v>9</v>
      </c>
      <c r="S154" s="64"/>
      <c r="T154" s="137" t="n">
        <v>4</v>
      </c>
      <c r="U154" s="133" t="s">
        <v>132</v>
      </c>
      <c r="V154" s="134" t="n">
        <f aca="false">N154*4</f>
        <v>0</v>
      </c>
      <c r="W154" s="135" t="n">
        <f aca="false">O154*4</f>
        <v>36</v>
      </c>
      <c r="X154" s="135" t="n">
        <f aca="false">P154*4</f>
        <v>0</v>
      </c>
      <c r="Y154" s="135" t="n">
        <f aca="false">Q154*4</f>
        <v>0</v>
      </c>
      <c r="Z154" s="147" t="n">
        <f aca="false">SUM(V154:Y154)</f>
        <v>36</v>
      </c>
      <c r="AA154" s="64"/>
      <c r="AB154" s="64"/>
      <c r="AC154" s="141"/>
      <c r="AD154" s="133" t="s">
        <v>132</v>
      </c>
      <c r="AE154" s="134" t="n">
        <f aca="false">COUNTIF($V$156,"=4")</f>
        <v>0</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7</v>
      </c>
      <c r="P155" s="258" t="n">
        <f aca="false">SUM(P53,P68,P107,P146)</f>
        <v>0</v>
      </c>
      <c r="Q155" s="259" t="n">
        <f aca="false">SUM(Q53,Q68,Q107,Q146)</f>
        <v>0</v>
      </c>
      <c r="R155" s="260" t="n">
        <f aca="false">SUM(N155:Q155)</f>
        <v>7</v>
      </c>
      <c r="S155" s="64"/>
      <c r="T155" s="155" t="n">
        <v>5</v>
      </c>
      <c r="U155" s="151" t="s">
        <v>134</v>
      </c>
      <c r="V155" s="152" t="n">
        <f aca="false">N155*5</f>
        <v>0</v>
      </c>
      <c r="W155" s="153" t="n">
        <f aca="false">O155*5</f>
        <v>35</v>
      </c>
      <c r="X155" s="153" t="n">
        <f aca="false">P155*5</f>
        <v>0</v>
      </c>
      <c r="Y155" s="153" t="n">
        <f aca="false">Q155*5</f>
        <v>0</v>
      </c>
      <c r="Z155" s="156" t="n">
        <f aca="false">SUM(V155:Y155)</f>
        <v>35</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0</v>
      </c>
      <c r="O156" s="262" t="n">
        <f aca="false">SUM(O151:O155)</f>
        <v>21</v>
      </c>
      <c r="P156" s="262" t="n">
        <f aca="false">SUM(P151:P155)</f>
        <v>0</v>
      </c>
      <c r="Q156" s="262" t="n">
        <f aca="false">SUM(Q151:Q155)</f>
        <v>0</v>
      </c>
      <c r="R156" s="263" t="n">
        <f aca="false">SUM(R151:R155)</f>
        <v>21</v>
      </c>
      <c r="S156" s="64"/>
      <c r="T156" s="261" t="s">
        <v>254</v>
      </c>
      <c r="U156" s="261"/>
      <c r="V156" s="264" t="n">
        <f aca="false">ROUND(SUM(V151:V155)/21,0)</f>
        <v>0</v>
      </c>
      <c r="W156" s="264" t="n">
        <f aca="false">ROUND(SUM(W151:W155)/21,0)</f>
        <v>4</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0</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27">
      <formula>F$12&gt;1</formula>
    </cfRule>
  </conditionalFormatting>
  <conditionalFormatting sqref="F19:I23">
    <cfRule type="expression" priority="3" aboveAverage="0" equalAverage="0" bottom="0" percent="0" rank="0" text="" dxfId="28">
      <formula>F$18&gt;1</formula>
    </cfRule>
  </conditionalFormatting>
  <conditionalFormatting sqref="F25:I29">
    <cfRule type="expression" priority="4" aboveAverage="0" equalAverage="0" bottom="0" percent="0" rank="0" text="" dxfId="29">
      <formula>F$24&gt;1</formula>
    </cfRule>
  </conditionalFormatting>
  <conditionalFormatting sqref="F31:I35">
    <cfRule type="expression" priority="5" aboveAverage="0" equalAverage="0" bottom="0" percent="0" rank="0" text="" dxfId="30">
      <formula>F$30&gt;1</formula>
    </cfRule>
  </conditionalFormatting>
  <conditionalFormatting sqref="F37:I41">
    <cfRule type="expression" priority="6" aboveAverage="0" equalAverage="0" bottom="0" percent="0" rank="0" text="" dxfId="31">
      <formula>F$36&gt;1</formula>
    </cfRule>
  </conditionalFormatting>
  <conditionalFormatting sqref="F43:I47">
    <cfRule type="expression" priority="7" aboveAverage="0" equalAverage="0" bottom="0" percent="0" rank="0" text="" dxfId="32">
      <formula>F$42&gt;1</formula>
    </cfRule>
  </conditionalFormatting>
  <conditionalFormatting sqref="F49:I53">
    <cfRule type="expression" priority="8" aboveAverage="0" equalAverage="0" bottom="0" percent="0" rank="0" text="" dxfId="33">
      <formula>F$48&gt;1</formula>
    </cfRule>
  </conditionalFormatting>
  <conditionalFormatting sqref="F58:I62">
    <cfRule type="expression" priority="9" aboveAverage="0" equalAverage="0" bottom="0" percent="0" rank="0" text="" dxfId="34">
      <formula>F$57&gt;1</formula>
    </cfRule>
  </conditionalFormatting>
  <conditionalFormatting sqref="F64:I68">
    <cfRule type="expression" priority="10" aboveAverage="0" equalAverage="0" bottom="0" percent="0" rank="0" text="" dxfId="35">
      <formula>F$63&gt;1</formula>
    </cfRule>
  </conditionalFormatting>
  <conditionalFormatting sqref="F73:I77">
    <cfRule type="expression" priority="11" aboveAverage="0" equalAverage="0" bottom="0" percent="0" rank="0" text="" dxfId="36">
      <formula>F$72&gt;1</formula>
    </cfRule>
  </conditionalFormatting>
  <conditionalFormatting sqref="F79:I83">
    <cfRule type="expression" priority="12" aboveAverage="0" equalAverage="0" bottom="0" percent="0" rank="0" text="" dxfId="37">
      <formula>F$78&gt;1</formula>
    </cfRule>
  </conditionalFormatting>
  <conditionalFormatting sqref="F85:I89">
    <cfRule type="expression" priority="13" aboveAverage="0" equalAverage="0" bottom="0" percent="0" rank="0" text="" dxfId="38">
      <formula>F$84&gt;1</formula>
    </cfRule>
  </conditionalFormatting>
  <conditionalFormatting sqref="F91:I95">
    <cfRule type="expression" priority="14" aboveAverage="0" equalAverage="0" bottom="0" percent="0" rank="0" text="" dxfId="39">
      <formula>F$90&gt;1</formula>
    </cfRule>
  </conditionalFormatting>
  <conditionalFormatting sqref="F97:I101">
    <cfRule type="expression" priority="15" aboveAverage="0" equalAverage="0" bottom="0" percent="0" rank="0" text="" dxfId="40">
      <formula>F$96&gt;1</formula>
    </cfRule>
  </conditionalFormatting>
  <conditionalFormatting sqref="F103:I107">
    <cfRule type="expression" priority="16" aboveAverage="0" equalAverage="0" bottom="0" percent="0" rank="0" text="" dxfId="41">
      <formula>F$102&gt;1</formula>
    </cfRule>
  </conditionalFormatting>
  <conditionalFormatting sqref="F112:I116">
    <cfRule type="expression" priority="17" aboveAverage="0" equalAverage="0" bottom="0" percent="0" rank="0" text="" dxfId="42">
      <formula>F$111&gt;1</formula>
    </cfRule>
  </conditionalFormatting>
  <conditionalFormatting sqref="F118:I122">
    <cfRule type="expression" priority="18" aboveAverage="0" equalAverage="0" bottom="0" percent="0" rank="0" text="" dxfId="43">
      <formula>F$117&gt;1</formula>
    </cfRule>
  </conditionalFormatting>
  <conditionalFormatting sqref="F124:I128">
    <cfRule type="expression" priority="19" aboveAverage="0" equalAverage="0" bottom="0" percent="0" rank="0" text="" dxfId="44">
      <formula>F$123&gt;1</formula>
    </cfRule>
  </conditionalFormatting>
  <conditionalFormatting sqref="F130:I134">
    <cfRule type="expression" priority="20" aboveAverage="0" equalAverage="0" bottom="0" percent="0" rank="0" text="" dxfId="45">
      <formula>F$129&gt;1</formula>
    </cfRule>
  </conditionalFormatting>
  <conditionalFormatting sqref="F136:I140">
    <cfRule type="expression" priority="21" aboveAverage="0" equalAverage="0" bottom="0" percent="0" rank="0" text="" dxfId="46">
      <formula>F$135&gt;1</formula>
    </cfRule>
  </conditionalFormatting>
  <conditionalFormatting sqref="F142:I146">
    <cfRule type="expression" priority="22" aboveAverage="0" equalAverage="0" bottom="0" percent="0" rank="0" text="" dxfId="47">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48">
      <formula>1</formula>
    </cfRule>
  </conditionalFormatting>
  <conditionalFormatting sqref="F55:I55">
    <cfRule type="cellIs" priority="24" operator="notEqual" aboveAverage="0" equalAverage="0" bottom="0" percent="0" rank="0" text="" dxfId="49">
      <formula>7</formula>
    </cfRule>
  </conditionalFormatting>
  <conditionalFormatting sqref="F70:I70">
    <cfRule type="cellIs" priority="25" operator="notEqual" aboveAverage="0" equalAverage="0" bottom="0" percent="0" rank="0" text="" dxfId="50">
      <formula>2</formula>
    </cfRule>
  </conditionalFormatting>
  <conditionalFormatting sqref="F109:I109 F148:I148">
    <cfRule type="cellIs" priority="26" operator="notEqual" aboveAverage="0" equalAverage="0" bottom="0" percent="0" rank="0" text="" dxfId="51">
      <formula>6</formula>
    </cfRule>
  </conditionalFormatting>
  <conditionalFormatting sqref="F150:I150">
    <cfRule type="cellIs" priority="27" operator="notEqual" aboveAverage="0" equalAverage="0" bottom="0" percent="0" rank="0" text="" dxfId="52">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5" activePane="bottomLeft" state="frozen"/>
      <selection pane="topLeft" activeCell="A1" activeCellId="0" sqref="A1"/>
      <selection pane="bottomLeft" activeCell="E156" activeCellId="0" sqref="E156"/>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n">
        <f aca="false">IF(ISBLANK($C$6),"",IF($C$6="m",1,""))</f>
        <v>1</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664</v>
      </c>
      <c r="D5" s="56"/>
      <c r="E5" s="42"/>
      <c r="F5" s="42"/>
      <c r="G5" s="42"/>
      <c r="H5" s="42"/>
      <c r="I5" s="57"/>
      <c r="J5" s="58"/>
      <c r="K5" s="59"/>
      <c r="L5" s="60" t="s">
        <v>63</v>
      </c>
      <c r="M5" s="61" t="str">
        <f aca="false">IF(ISBLANK($C$6),"",IF($C$6="f",1,""))</f>
        <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67</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1</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0</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0</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t="n">
        <v>4</v>
      </c>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0</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0</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t="n">
        <v>3</v>
      </c>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0</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t="n">
        <v>3</v>
      </c>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0</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t="n">
        <v>3</v>
      </c>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0</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t="n">
        <v>3</v>
      </c>
      <c r="H51" s="105"/>
      <c r="I51" s="105"/>
      <c r="J51" s="146"/>
      <c r="K51" s="59"/>
      <c r="L51" s="132" t="n">
        <v>3</v>
      </c>
      <c r="M51" s="133" t="s">
        <v>130</v>
      </c>
      <c r="N51" s="134" t="n">
        <f aca="false">COUNT(F15,F21,F27,F33,F39,F45,F51)</f>
        <v>0</v>
      </c>
      <c r="O51" s="135" t="n">
        <f aca="false">COUNT(G15,G21,G27,G33,G39,G45,G51)</f>
        <v>4</v>
      </c>
      <c r="P51" s="135" t="n">
        <f aca="false">COUNT(H15,H21,H27,H33,H39,H45,H51)</f>
        <v>0</v>
      </c>
      <c r="Q51" s="135" t="n">
        <f aca="false">COUNT(I15,I21,I27,I33,I39,I45,I51)</f>
        <v>0</v>
      </c>
      <c r="R51" s="136" t="n">
        <f aca="false">SUM(N51:Q51)</f>
        <v>4</v>
      </c>
      <c r="S51" s="64"/>
      <c r="T51" s="137" t="n">
        <v>3</v>
      </c>
      <c r="U51" s="133" t="s">
        <v>130</v>
      </c>
      <c r="V51" s="134" t="n">
        <f aca="false">N51*3</f>
        <v>0</v>
      </c>
      <c r="W51" s="135" t="n">
        <f aca="false">O51*3</f>
        <v>12</v>
      </c>
      <c r="X51" s="135" t="n">
        <f aca="false">P51*3</f>
        <v>0</v>
      </c>
      <c r="Y51" s="135" t="n">
        <f aca="false">Q51*3</f>
        <v>0</v>
      </c>
      <c r="Z51" s="147" t="n">
        <f aca="false">SUM(V51:Y51)</f>
        <v>12</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0</v>
      </c>
      <c r="O52" s="135" t="n">
        <f aca="false">COUNT(G16,G22,G28,G34,G40,G46,G52)</f>
        <v>2</v>
      </c>
      <c r="P52" s="135" t="n">
        <f aca="false">COUNT(H16,H22,H28,H34,H40,H46,H52)</f>
        <v>0</v>
      </c>
      <c r="Q52" s="135" t="n">
        <f aca="false">COUNT(I16,I22,I28,I34,I40,I46,I52)</f>
        <v>0</v>
      </c>
      <c r="R52" s="136" t="n">
        <f aca="false">SUM(N52:Q52)</f>
        <v>2</v>
      </c>
      <c r="S52" s="64"/>
      <c r="T52" s="137" t="n">
        <v>4</v>
      </c>
      <c r="U52" s="133" t="s">
        <v>132</v>
      </c>
      <c r="V52" s="134" t="n">
        <f aca="false">N52*4</f>
        <v>0</v>
      </c>
      <c r="W52" s="135" t="n">
        <f aca="false">O52*4</f>
        <v>8</v>
      </c>
      <c r="X52" s="135" t="n">
        <f aca="false">P52*4</f>
        <v>0</v>
      </c>
      <c r="Y52" s="135" t="n">
        <f aca="false">Q52*4</f>
        <v>0</v>
      </c>
      <c r="Z52" s="147" t="n">
        <f aca="false">SUM(V52:Y52)</f>
        <v>8</v>
      </c>
      <c r="AA52" s="139"/>
      <c r="AB52" s="140"/>
      <c r="AC52" s="141"/>
      <c r="AD52" s="142" t="s">
        <v>132</v>
      </c>
      <c r="AE52" s="134" t="n">
        <f aca="false">COUNTIF($V$54,"=4")</f>
        <v>0</v>
      </c>
      <c r="AF52" s="135" t="n">
        <f aca="false">COUNTIF($W$54,"=4")</f>
        <v>1</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1</v>
      </c>
      <c r="P53" s="153" t="n">
        <f aca="false">COUNT(H17,H23,H29,H35,H41,H47,H53)</f>
        <v>0</v>
      </c>
      <c r="Q53" s="153" t="n">
        <f aca="false">COUNT(I17,I23,I29,I35,I41,I47,I53)</f>
        <v>0</v>
      </c>
      <c r="R53" s="154" t="n">
        <f aca="false">SUM(N53:Q53)</f>
        <v>1</v>
      </c>
      <c r="S53" s="64"/>
      <c r="T53" s="155" t="n">
        <v>5</v>
      </c>
      <c r="U53" s="151" t="s">
        <v>134</v>
      </c>
      <c r="V53" s="152" t="n">
        <f aca="false">N53*5</f>
        <v>0</v>
      </c>
      <c r="W53" s="153" t="n">
        <f aca="false">O53*5</f>
        <v>5</v>
      </c>
      <c r="X53" s="153" t="n">
        <f aca="false">P53*5</f>
        <v>0</v>
      </c>
      <c r="Y53" s="153" t="n">
        <f aca="false">Q53*5</f>
        <v>0</v>
      </c>
      <c r="Z53" s="156" t="n">
        <f aca="false">SUM(V53:Y53)</f>
        <v>5</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0</v>
      </c>
      <c r="G54" s="163" t="n">
        <f aca="false">SUM(G13:G17,G19:G23,G25:G29,G31:G35,G37:G41,G43:G47,G49:G53)/7</f>
        <v>3.57142857142857</v>
      </c>
      <c r="H54" s="163" t="n">
        <f aca="false">SUM(H13:H17,H19:H23,H25:H29,H31:H35,H37:H41,H43:H47,H49:H53)/7</f>
        <v>0</v>
      </c>
      <c r="I54" s="164" t="n">
        <f aca="false">SUM(I13:I17,I19:I23,I25:I29,I31:I35,I37:I41,I43:I47,I49:I53)/7</f>
        <v>0</v>
      </c>
      <c r="J54" s="58"/>
      <c r="K54" s="59"/>
      <c r="L54" s="165" t="s">
        <v>136</v>
      </c>
      <c r="M54" s="165"/>
      <c r="N54" s="166" t="n">
        <f aca="false">SUM(N49:N53)</f>
        <v>0</v>
      </c>
      <c r="O54" s="166" t="n">
        <f aca="false">SUM(O49:O53)</f>
        <v>7</v>
      </c>
      <c r="P54" s="166" t="n">
        <f aca="false">SUM(P49:P53)</f>
        <v>0</v>
      </c>
      <c r="Q54" s="166" t="n">
        <f aca="false">SUM(Q49:Q53)</f>
        <v>0</v>
      </c>
      <c r="R54" s="166" t="n">
        <f aca="false">SUM(R49:R53)</f>
        <v>7</v>
      </c>
      <c r="S54" s="64"/>
      <c r="T54" s="165" t="s">
        <v>137</v>
      </c>
      <c r="U54" s="165"/>
      <c r="V54" s="167" t="n">
        <f aca="false">ROUND(SUM(V49:V53)/7,0)</f>
        <v>0</v>
      </c>
      <c r="W54" s="167" t="n">
        <f aca="false">ROUND(SUM(W49:W53)/7,0)</f>
        <v>4</v>
      </c>
      <c r="X54" s="167" t="n">
        <f aca="false">ROUND(SUM(X49:X53)/7,0)</f>
        <v>0</v>
      </c>
      <c r="Y54" s="167" t="n">
        <f aca="false">ROUND(SUM(Y49:Y53)/7,0)</f>
        <v>0</v>
      </c>
      <c r="Z54" s="167" t="n">
        <f aca="false">IF(ISERROR(ROUND(SUM(Z49:Z53)/(COUNTIF(V54:Y54,"&gt;0")*7),0)),0,ROUND(SUM(Z49:Z53)/(COUNTIF(V54:Y54,"&gt;0")*7),0))</f>
        <v>4</v>
      </c>
      <c r="AA54" s="168"/>
      <c r="AB54" s="168"/>
      <c r="AC54" s="169"/>
      <c r="AD54" s="169"/>
      <c r="AE54" s="167" t="n">
        <f aca="false">SUM(AE49*1,AE50*2,AE51*3,AE52*4,AE53*5)</f>
        <v>0</v>
      </c>
      <c r="AF54" s="167" t="n">
        <f aca="false">SUM(AF49*1,AF50*2,AF51*3,AF52*4,AF53*5)</f>
        <v>4</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0</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0</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t="n">
        <v>4</v>
      </c>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0</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t="n">
        <v>4</v>
      </c>
      <c r="H67" s="105"/>
      <c r="I67" s="105"/>
      <c r="J67" s="58"/>
      <c r="K67" s="59"/>
      <c r="L67" s="132" t="n">
        <v>4</v>
      </c>
      <c r="M67" s="133" t="s">
        <v>132</v>
      </c>
      <c r="N67" s="134" t="n">
        <f aca="false">COUNT(F61,F67)</f>
        <v>0</v>
      </c>
      <c r="O67" s="135" t="n">
        <f aca="false">COUNT(G61,G67)</f>
        <v>2</v>
      </c>
      <c r="P67" s="135" t="n">
        <f aca="false">COUNT(H61,H67)</f>
        <v>0</v>
      </c>
      <c r="Q67" s="135" t="n">
        <f aca="false">COUNT(I61,I67)</f>
        <v>0</v>
      </c>
      <c r="R67" s="136" t="n">
        <f aca="false">SUM(N67:Q67)</f>
        <v>2</v>
      </c>
      <c r="S67" s="64"/>
      <c r="T67" s="137" t="n">
        <v>4</v>
      </c>
      <c r="U67" s="133" t="s">
        <v>132</v>
      </c>
      <c r="V67" s="134" t="n">
        <f aca="false">N67*4</f>
        <v>0</v>
      </c>
      <c r="W67" s="135" t="n">
        <f aca="false">O67*4</f>
        <v>8</v>
      </c>
      <c r="X67" s="135" t="n">
        <f aca="false">P67*4</f>
        <v>0</v>
      </c>
      <c r="Y67" s="135" t="n">
        <f aca="false">Q67*4</f>
        <v>0</v>
      </c>
      <c r="Z67" s="147" t="n">
        <f aca="false">SUM(V67:Y67)</f>
        <v>8</v>
      </c>
      <c r="AA67" s="64"/>
      <c r="AB67" s="64"/>
      <c r="AC67" s="192"/>
      <c r="AD67" s="142" t="s">
        <v>132</v>
      </c>
      <c r="AE67" s="134" t="n">
        <f aca="false">COUNTIF($V$69,"=4")</f>
        <v>0</v>
      </c>
      <c r="AF67" s="135" t="n">
        <f aca="false">COUNTIF($W$69,"=4")</f>
        <v>1</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0</v>
      </c>
      <c r="P68" s="153" t="n">
        <f aca="false">COUNT(H62,H68)</f>
        <v>0</v>
      </c>
      <c r="Q68" s="153" t="n">
        <f aca="false">COUNT(I62,I68)</f>
        <v>0</v>
      </c>
      <c r="R68" s="154" t="n">
        <f aca="false">SUM(N68:Q68)</f>
        <v>0</v>
      </c>
      <c r="S68" s="64"/>
      <c r="T68" s="155" t="n">
        <v>5</v>
      </c>
      <c r="U68" s="151" t="s">
        <v>134</v>
      </c>
      <c r="V68" s="152" t="n">
        <f aca="false">N68*5</f>
        <v>0</v>
      </c>
      <c r="W68" s="153" t="n">
        <f aca="false">O68*5</f>
        <v>0</v>
      </c>
      <c r="X68" s="153" t="n">
        <f aca="false">P68*5</f>
        <v>0</v>
      </c>
      <c r="Y68" s="153" t="n">
        <f aca="false">Q68*5</f>
        <v>0</v>
      </c>
      <c r="Z68" s="156" t="n">
        <f aca="false">SUM(V68:Y68)</f>
        <v>0</v>
      </c>
      <c r="AA68" s="64"/>
      <c r="AB68" s="64"/>
      <c r="AC68" s="192"/>
      <c r="AD68" s="157" t="s">
        <v>134</v>
      </c>
      <c r="AE68" s="152" t="n">
        <f aca="false">COUNTIF($V$69,"=5")</f>
        <v>0</v>
      </c>
      <c r="AF68" s="153" t="n">
        <f aca="false">COUNTIF($W$69,"=5")</f>
        <v>0</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0</v>
      </c>
      <c r="G69" s="163" t="n">
        <f aca="false">SUM(G58:G62,G64:G68)/2</f>
        <v>4</v>
      </c>
      <c r="H69" s="163" t="n">
        <f aca="false">SUM(H58:H62,H64:H68)/2</f>
        <v>0</v>
      </c>
      <c r="I69" s="164" t="n">
        <f aca="false">SUM(I58:I62,I64:I68)/2</f>
        <v>0</v>
      </c>
      <c r="J69" s="58"/>
      <c r="K69" s="59"/>
      <c r="L69" s="165" t="s">
        <v>157</v>
      </c>
      <c r="M69" s="165"/>
      <c r="N69" s="166" t="n">
        <f aca="false">SUM(N64:N68)</f>
        <v>0</v>
      </c>
      <c r="O69" s="166" t="n">
        <f aca="false">SUM(O64:O68)</f>
        <v>2</v>
      </c>
      <c r="P69" s="166" t="n">
        <f aca="false">SUM(P64:P68)</f>
        <v>0</v>
      </c>
      <c r="Q69" s="166" t="n">
        <f aca="false">SUM(Q64:Q68)</f>
        <v>0</v>
      </c>
      <c r="R69" s="166" t="n">
        <f aca="false">SUM(R64:R68)</f>
        <v>2</v>
      </c>
      <c r="S69" s="64"/>
      <c r="T69" s="165" t="s">
        <v>158</v>
      </c>
      <c r="U69" s="165"/>
      <c r="V69" s="194" t="n">
        <f aca="false">ROUND(SUM(V64:V68)/2,0)</f>
        <v>0</v>
      </c>
      <c r="W69" s="194" t="n">
        <f aca="false">ROUND(SUM(W64:W68)/2,0)</f>
        <v>4</v>
      </c>
      <c r="X69" s="194" t="n">
        <f aca="false">ROUND(SUM(X64:X68)/2,0)</f>
        <v>0</v>
      </c>
      <c r="Y69" s="194" t="n">
        <f aca="false">ROUND(SUM(Y64:Y68)/2,0)</f>
        <v>0</v>
      </c>
      <c r="Z69" s="167" t="n">
        <f aca="false">IF(ISERROR(ROUND(SUM(Z64:Z68)/(COUNTIF(V69:Y69,"&gt;0")*2),0)),0,ROUND(SUM(Z64:Z68)/(COUNTIF(V69:Y69,"&gt;0")*2),0))</f>
        <v>4</v>
      </c>
      <c r="AA69" s="64"/>
      <c r="AB69" s="64"/>
      <c r="AC69" s="167"/>
      <c r="AD69" s="195"/>
      <c r="AE69" s="167" t="n">
        <f aca="false">SUM(AE64*1,AE65*2,AE66*3,AE67*4,AE68*5)</f>
        <v>0</v>
      </c>
      <c r="AF69" s="167" t="n">
        <f aca="false">SUM(AF64*1,AF65*2,AF66*3,AF67*4,AF68*5)</f>
        <v>4</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0</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0</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t="n">
        <v>3</v>
      </c>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0</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t="n">
        <v>3</v>
      </c>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0</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t="n">
        <v>4</v>
      </c>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0</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0</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t="n">
        <v>4</v>
      </c>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0</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2</v>
      </c>
      <c r="P105" s="135" t="n">
        <f aca="false">COUNT(H75,H81,H87,H93,H99,H105)</f>
        <v>0</v>
      </c>
      <c r="Q105" s="135" t="n">
        <f aca="false">COUNT(I75,I81,I87,I93,I99,I105)</f>
        <v>0</v>
      </c>
      <c r="R105" s="136" t="n">
        <f aca="false">SUM(N105:Q105)</f>
        <v>2</v>
      </c>
      <c r="S105" s="64"/>
      <c r="T105" s="137" t="n">
        <v>3</v>
      </c>
      <c r="U105" s="133" t="s">
        <v>130</v>
      </c>
      <c r="V105" s="134" t="n">
        <f aca="false">N105*3</f>
        <v>0</v>
      </c>
      <c r="W105" s="135" t="n">
        <f aca="false">O105*3</f>
        <v>6</v>
      </c>
      <c r="X105" s="135" t="n">
        <f aca="false">P105*3</f>
        <v>0</v>
      </c>
      <c r="Y105" s="135" t="n">
        <f aca="false">Q105*3</f>
        <v>0</v>
      </c>
      <c r="Z105" s="147" t="n">
        <f aca="false">SUM(V105:Y105)</f>
        <v>6</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t="n">
        <v>4</v>
      </c>
      <c r="H106" s="105"/>
      <c r="I106" s="105"/>
      <c r="J106" s="58"/>
      <c r="K106" s="59"/>
      <c r="L106" s="132" t="n">
        <v>4</v>
      </c>
      <c r="M106" s="133" t="s">
        <v>132</v>
      </c>
      <c r="N106" s="134" t="n">
        <f aca="false">COUNT(F76,F82,F88,F94,F100,F106)</f>
        <v>0</v>
      </c>
      <c r="O106" s="135" t="n">
        <f aca="false">COUNT(G76,G82,G88,G94,G100,G106)</f>
        <v>4</v>
      </c>
      <c r="P106" s="135" t="n">
        <f aca="false">COUNT(H76,H82,H88,H94,H100,H106)</f>
        <v>0</v>
      </c>
      <c r="Q106" s="135" t="n">
        <f aca="false">COUNT(I76,I82,I88,I94,I100,I106)</f>
        <v>0</v>
      </c>
      <c r="R106" s="136" t="n">
        <f aca="false">SUM(N106:Q106)</f>
        <v>4</v>
      </c>
      <c r="S106" s="64"/>
      <c r="T106" s="137" t="n">
        <v>4</v>
      </c>
      <c r="U106" s="133" t="s">
        <v>132</v>
      </c>
      <c r="V106" s="134" t="n">
        <f aca="false">N106*4</f>
        <v>0</v>
      </c>
      <c r="W106" s="135" t="n">
        <f aca="false">O106*4</f>
        <v>16</v>
      </c>
      <c r="X106" s="135" t="n">
        <f aca="false">P106*4</f>
        <v>0</v>
      </c>
      <c r="Y106" s="135" t="n">
        <f aca="false">Q106*4</f>
        <v>0</v>
      </c>
      <c r="Z106" s="147" t="n">
        <f aca="false">SUM(V106:Y106)</f>
        <v>16</v>
      </c>
      <c r="AA106" s="64"/>
      <c r="AB106" s="64"/>
      <c r="AC106" s="141"/>
      <c r="AD106" s="133" t="s">
        <v>132</v>
      </c>
      <c r="AE106" s="134" t="n">
        <f aca="false">COUNTIF($V$108,"=4")</f>
        <v>0</v>
      </c>
      <c r="AF106" s="135" t="n">
        <f aca="false">COUNTIF($W$108,"=4")</f>
        <v>1</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0</v>
      </c>
      <c r="P107" s="153" t="n">
        <f aca="false">COUNT(H77,H83,H89,H95,H101,H107)</f>
        <v>0</v>
      </c>
      <c r="Q107" s="153" t="n">
        <f aca="false">COUNT(I77,I83,I89,I95,I101,I107)</f>
        <v>0</v>
      </c>
      <c r="R107" s="154" t="n">
        <f aca="false">SUM(N107:Q107)</f>
        <v>0</v>
      </c>
      <c r="S107" s="64"/>
      <c r="T107" s="155" t="n">
        <v>5</v>
      </c>
      <c r="U107" s="151" t="s">
        <v>134</v>
      </c>
      <c r="V107" s="152" t="n">
        <f aca="false">N107*5</f>
        <v>0</v>
      </c>
      <c r="W107" s="153" t="n">
        <f aca="false">O107*5</f>
        <v>0</v>
      </c>
      <c r="X107" s="153" t="n">
        <f aca="false">P107*5</f>
        <v>0</v>
      </c>
      <c r="Y107" s="153" t="n">
        <f aca="false">Q107*5</f>
        <v>0</v>
      </c>
      <c r="Z107" s="156" t="n">
        <f aca="false">SUM(V107:Y107)</f>
        <v>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0</v>
      </c>
      <c r="G108" s="163" t="n">
        <f aca="false">SUM(G73:G77,G79:G83,G85:G89,G91:G95,G97:G101,G103:G107)/6</f>
        <v>3.66666666666667</v>
      </c>
      <c r="H108" s="163" t="n">
        <f aca="false">SUM(H73:H77,H79:H83,H85:H89,H91:H95,H97:H101,H103:H107)/6</f>
        <v>0</v>
      </c>
      <c r="I108" s="164" t="n">
        <f aca="false">SUM(I73:I77,I79:I83,I85:I89,I91:I95,I97:I101,I103:I107)/6</f>
        <v>0</v>
      </c>
      <c r="J108" s="58"/>
      <c r="K108" s="59"/>
      <c r="L108" s="165" t="s">
        <v>199</v>
      </c>
      <c r="M108" s="165"/>
      <c r="N108" s="166" t="n">
        <f aca="false">SUM(N103:N107)</f>
        <v>0</v>
      </c>
      <c r="O108" s="166" t="n">
        <f aca="false">SUM(O103:O107)</f>
        <v>6</v>
      </c>
      <c r="P108" s="166" t="n">
        <f aca="false">SUM(P103:P107)</f>
        <v>0</v>
      </c>
      <c r="Q108" s="166" t="n">
        <f aca="false">SUM(Q103:Q107)</f>
        <v>0</v>
      </c>
      <c r="R108" s="166" t="n">
        <f aca="false">SUM(R103:R107)</f>
        <v>6</v>
      </c>
      <c r="S108" s="64"/>
      <c r="T108" s="165" t="s">
        <v>200</v>
      </c>
      <c r="U108" s="165"/>
      <c r="V108" s="194" t="n">
        <f aca="false">ROUND(SUM(V103:V107)/6,0)</f>
        <v>0</v>
      </c>
      <c r="W108" s="194" t="n">
        <f aca="false">ROUND(SUM(W103:W107)/6,0)</f>
        <v>4</v>
      </c>
      <c r="X108" s="194" t="n">
        <f aca="false">ROUND(SUM(X103:X107)/6,0)</f>
        <v>0</v>
      </c>
      <c r="Y108" s="194" t="n">
        <f aca="false">ROUND(SUM(Y103:Y107)/6,0)</f>
        <v>0</v>
      </c>
      <c r="Z108" s="167" t="n">
        <f aca="false">IF(ISERROR(ROUND(SUM(Z103:Z107)/(COUNTIF(V108:Y108,"&gt;0")*6),0)),0,ROUND(SUM(Z103:Z107)/(COUNTIF(V108:Y108,"&gt;0")*6),0))</f>
        <v>4</v>
      </c>
      <c r="AA108" s="64"/>
      <c r="AB108" s="64"/>
      <c r="AC108" s="167"/>
      <c r="AD108" s="195"/>
      <c r="AE108" s="167" t="n">
        <f aca="false">SUM(AE103*1,AE104*2,AE105*3,AE106*4,AE107*5)</f>
        <v>0</v>
      </c>
      <c r="AF108" s="167" t="n">
        <f aca="false">SUM(AF103*1,AF104*2,AF105*3,AF106*4,AF107*5)</f>
        <v>4</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0</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0</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0</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t="n">
        <v>4</v>
      </c>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0</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t="n">
        <v>4</v>
      </c>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0</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0</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t="n">
        <v>3</v>
      </c>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0</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t="n">
        <v>3</v>
      </c>
      <c r="H144" s="105"/>
      <c r="I144" s="105"/>
      <c r="J144" s="58"/>
      <c r="K144" s="59"/>
      <c r="L144" s="132" t="n">
        <v>3</v>
      </c>
      <c r="M144" s="133" t="s">
        <v>130</v>
      </c>
      <c r="N144" s="134" t="n">
        <f aca="false">COUNT(F114,F120,F126,F132,F138,F144)</f>
        <v>0</v>
      </c>
      <c r="O144" s="135" t="n">
        <f aca="false">COUNT(G114,G120,G126,G132,G138,G144)</f>
        <v>3</v>
      </c>
      <c r="P144" s="135" t="n">
        <f aca="false">COUNT(H114,H120,H126,H132,H138,H144)</f>
        <v>0</v>
      </c>
      <c r="Q144" s="135" t="n">
        <f aca="false">COUNT(I114,I120,I126,I132,I138,I144)</f>
        <v>0</v>
      </c>
      <c r="R144" s="136" t="n">
        <f aca="false">SUM(N144:Q144)</f>
        <v>3</v>
      </c>
      <c r="S144" s="64"/>
      <c r="T144" s="137" t="n">
        <v>3</v>
      </c>
      <c r="U144" s="133" t="s">
        <v>130</v>
      </c>
      <c r="V144" s="134" t="n">
        <f aca="false">N144*3</f>
        <v>0</v>
      </c>
      <c r="W144" s="135" t="n">
        <f aca="false">O144*3</f>
        <v>9</v>
      </c>
      <c r="X144" s="135" t="n">
        <f aca="false">P144*3</f>
        <v>0</v>
      </c>
      <c r="Y144" s="135" t="n">
        <f aca="false">Q144*3</f>
        <v>0</v>
      </c>
      <c r="Z144" s="147" t="n">
        <f aca="false">SUM(V144:Y144)</f>
        <v>9</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c r="H145" s="105"/>
      <c r="I145" s="105"/>
      <c r="J145" s="58"/>
      <c r="K145" s="59"/>
      <c r="L145" s="132" t="n">
        <v>4</v>
      </c>
      <c r="M145" s="133" t="s">
        <v>132</v>
      </c>
      <c r="N145" s="134" t="n">
        <f aca="false">COUNT(F115,F121,F127,F133,F139,F145)</f>
        <v>0</v>
      </c>
      <c r="O145" s="135" t="n">
        <f aca="false">COUNT(G115,G121,G127,G133,G139,G145)</f>
        <v>2</v>
      </c>
      <c r="P145" s="135" t="n">
        <f aca="false">COUNT(H115,H121,H127,H133,H139,H145)</f>
        <v>0</v>
      </c>
      <c r="Q145" s="135" t="n">
        <f aca="false">COUNT(I115,I121,I127,I133,I139,I145)</f>
        <v>0</v>
      </c>
      <c r="R145" s="136" t="n">
        <f aca="false">SUM(N145:Q145)</f>
        <v>2</v>
      </c>
      <c r="S145" s="64"/>
      <c r="T145" s="137" t="n">
        <v>4</v>
      </c>
      <c r="U145" s="133" t="s">
        <v>132</v>
      </c>
      <c r="V145" s="134" t="n">
        <f aca="false">N145*4</f>
        <v>0</v>
      </c>
      <c r="W145" s="135" t="n">
        <f aca="false">O145*4</f>
        <v>8</v>
      </c>
      <c r="X145" s="135" t="n">
        <f aca="false">P145*4</f>
        <v>0</v>
      </c>
      <c r="Y145" s="135" t="n">
        <f aca="false">Q145*4</f>
        <v>0</v>
      </c>
      <c r="Z145" s="147" t="n">
        <f aca="false">SUM(V145:Y145)</f>
        <v>8</v>
      </c>
      <c r="AA145" s="64"/>
      <c r="AB145" s="64"/>
      <c r="AC145" s="141"/>
      <c r="AD145" s="133" t="s">
        <v>132</v>
      </c>
      <c r="AE145" s="134" t="n">
        <f aca="false">COUNTIF($V$147,"=4")</f>
        <v>0</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1</v>
      </c>
      <c r="P146" s="153" t="n">
        <f aca="false">COUNT(H116,H122,H128,H134,H140,H146)</f>
        <v>0</v>
      </c>
      <c r="Q146" s="153" t="n">
        <f aca="false">COUNT(I116,I122,I128,I134,I140,I146)</f>
        <v>0</v>
      </c>
      <c r="R146" s="154" t="n">
        <f aca="false">SUM(N146:Q146)</f>
        <v>1</v>
      </c>
      <c r="S146" s="64"/>
      <c r="T146" s="155" t="n">
        <v>5</v>
      </c>
      <c r="U146" s="151" t="s">
        <v>134</v>
      </c>
      <c r="V146" s="152" t="n">
        <f aca="false">N146*5</f>
        <v>0</v>
      </c>
      <c r="W146" s="153" t="n">
        <f aca="false">O146*5</f>
        <v>5</v>
      </c>
      <c r="X146" s="153" t="n">
        <f aca="false">P146*5</f>
        <v>0</v>
      </c>
      <c r="Y146" s="153" t="n">
        <f aca="false">Q146*5</f>
        <v>0</v>
      </c>
      <c r="Z146" s="156" t="n">
        <f aca="false">SUM(V146:Y146)</f>
        <v>5</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0</v>
      </c>
      <c r="G147" s="163" t="n">
        <f aca="false">SUM(G112:G116,G118:G122,G124:G128,G130:G134,G136:G140,G142:G146)/6</f>
        <v>3.66666666666667</v>
      </c>
      <c r="H147" s="163" t="n">
        <f aca="false">SUM(H112:H116,H118:H122,H124:H128,H130:H134,H136:H140,H142:H146)/6</f>
        <v>0</v>
      </c>
      <c r="I147" s="164" t="n">
        <f aca="false">SUM(I112:I116,I118:I122,I124:I128,I130:I134,I136:I140,I142:I146)/6</f>
        <v>0</v>
      </c>
      <c r="J147" s="58"/>
      <c r="K147" s="59"/>
      <c r="L147" s="165" t="s">
        <v>244</v>
      </c>
      <c r="M147" s="165"/>
      <c r="N147" s="166" t="n">
        <f aca="false">SUM(N142:N146)</f>
        <v>0</v>
      </c>
      <c r="O147" s="166" t="n">
        <f aca="false">SUM(O142:O146)</f>
        <v>6</v>
      </c>
      <c r="P147" s="166" t="n">
        <f aca="false">SUM(P142:P146)</f>
        <v>0</v>
      </c>
      <c r="Q147" s="166" t="n">
        <f aca="false">SUM(Q142:Q146)</f>
        <v>0</v>
      </c>
      <c r="R147" s="166" t="n">
        <f aca="false">SUM(R142:R146)</f>
        <v>6</v>
      </c>
      <c r="S147" s="64"/>
      <c r="T147" s="165" t="s">
        <v>245</v>
      </c>
      <c r="U147" s="165"/>
      <c r="V147" s="194" t="n">
        <f aca="false">ROUND(SUM(V142:V146)/6,0)</f>
        <v>0</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0</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0</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0</v>
      </c>
      <c r="G149" s="223" t="n">
        <f aca="false">W156</f>
        <v>4</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0</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0</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0</v>
      </c>
      <c r="O153" s="250" t="n">
        <f aca="false">SUM(O51,O66,O105,O144)</f>
        <v>9</v>
      </c>
      <c r="P153" s="250" t="n">
        <f aca="false">SUM(P51,P66,P105,P144)</f>
        <v>0</v>
      </c>
      <c r="Q153" s="251" t="n">
        <f aca="false">SUM(Q51,Q66,Q105,Q144)</f>
        <v>0</v>
      </c>
      <c r="R153" s="252" t="n">
        <f aca="false">SUM(N153:Q153)</f>
        <v>9</v>
      </c>
      <c r="S153" s="64"/>
      <c r="T153" s="137" t="n">
        <v>3</v>
      </c>
      <c r="U153" s="133" t="s">
        <v>130</v>
      </c>
      <c r="V153" s="134" t="n">
        <f aca="false">N153*3</f>
        <v>0</v>
      </c>
      <c r="W153" s="135" t="n">
        <f aca="false">O153*3</f>
        <v>27</v>
      </c>
      <c r="X153" s="135" t="n">
        <f aca="false">P153*3</f>
        <v>0</v>
      </c>
      <c r="Y153" s="135" t="n">
        <f aca="false">Q153*3</f>
        <v>0</v>
      </c>
      <c r="Z153" s="147" t="n">
        <f aca="false">SUM(V153:Y153)</f>
        <v>27</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0</v>
      </c>
      <c r="O154" s="250" t="n">
        <f aca="false">SUM(O52,O67,O106,O145)</f>
        <v>10</v>
      </c>
      <c r="P154" s="250" t="n">
        <f aca="false">SUM(P52,P67,P106,P145)</f>
        <v>0</v>
      </c>
      <c r="Q154" s="251" t="n">
        <f aca="false">SUM(Q52,Q67,Q106,Q145)</f>
        <v>0</v>
      </c>
      <c r="R154" s="252" t="n">
        <f aca="false">SUM(N154:Q154)</f>
        <v>10</v>
      </c>
      <c r="S154" s="64"/>
      <c r="T154" s="137" t="n">
        <v>4</v>
      </c>
      <c r="U154" s="133" t="s">
        <v>132</v>
      </c>
      <c r="V154" s="134" t="n">
        <f aca="false">N154*4</f>
        <v>0</v>
      </c>
      <c r="W154" s="135" t="n">
        <f aca="false">O154*4</f>
        <v>40</v>
      </c>
      <c r="X154" s="135" t="n">
        <f aca="false">P154*4</f>
        <v>0</v>
      </c>
      <c r="Y154" s="135" t="n">
        <f aca="false">Q154*4</f>
        <v>0</v>
      </c>
      <c r="Z154" s="147" t="n">
        <f aca="false">SUM(V154:Y154)</f>
        <v>40</v>
      </c>
      <c r="AA154" s="64"/>
      <c r="AB154" s="64"/>
      <c r="AC154" s="141"/>
      <c r="AD154" s="133" t="s">
        <v>132</v>
      </c>
      <c r="AE154" s="134" t="n">
        <f aca="false">COUNTIF($V$156,"=4")</f>
        <v>0</v>
      </c>
      <c r="AF154" s="135" t="n">
        <f aca="false">COUNTIF($W$156,"=4")</f>
        <v>1</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2</v>
      </c>
      <c r="P155" s="258" t="n">
        <f aca="false">SUM(P53,P68,P107,P146)</f>
        <v>0</v>
      </c>
      <c r="Q155" s="259" t="n">
        <f aca="false">SUM(Q53,Q68,Q107,Q146)</f>
        <v>0</v>
      </c>
      <c r="R155" s="260" t="n">
        <f aca="false">SUM(N155:Q155)</f>
        <v>2</v>
      </c>
      <c r="S155" s="64"/>
      <c r="T155" s="155" t="n">
        <v>5</v>
      </c>
      <c r="U155" s="151" t="s">
        <v>134</v>
      </c>
      <c r="V155" s="152" t="n">
        <f aca="false">N155*5</f>
        <v>0</v>
      </c>
      <c r="W155" s="153" t="n">
        <f aca="false">O155*5</f>
        <v>10</v>
      </c>
      <c r="X155" s="153" t="n">
        <f aca="false">P155*5</f>
        <v>0</v>
      </c>
      <c r="Y155" s="153" t="n">
        <f aca="false">Q155*5</f>
        <v>0</v>
      </c>
      <c r="Z155" s="156" t="n">
        <f aca="false">SUM(V155:Y155)</f>
        <v>10</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0</v>
      </c>
      <c r="O156" s="262" t="n">
        <f aca="false">SUM(O151:O155)</f>
        <v>21</v>
      </c>
      <c r="P156" s="262" t="n">
        <f aca="false">SUM(P151:P155)</f>
        <v>0</v>
      </c>
      <c r="Q156" s="262" t="n">
        <f aca="false">SUM(Q151:Q155)</f>
        <v>0</v>
      </c>
      <c r="R156" s="263" t="n">
        <f aca="false">SUM(R151:R155)</f>
        <v>21</v>
      </c>
      <c r="S156" s="64"/>
      <c r="T156" s="261" t="s">
        <v>254</v>
      </c>
      <c r="U156" s="261"/>
      <c r="V156" s="264" t="n">
        <f aca="false">ROUND(SUM(V151:V155)/21,0)</f>
        <v>0</v>
      </c>
      <c r="W156" s="264" t="n">
        <f aca="false">ROUND(SUM(W151:W155)/21,0)</f>
        <v>4</v>
      </c>
      <c r="X156" s="264" t="n">
        <f aca="false">ROUND(SUM(X151:X155)/21,0)</f>
        <v>0</v>
      </c>
      <c r="Y156" s="264" t="n">
        <f aca="false">ROUND(SUM(Y151:Y155)/21,0)</f>
        <v>0</v>
      </c>
      <c r="Z156" s="265" t="n">
        <f aca="false">IF(ISERROR(ROUND(SUM(Z151:Z155)/(COUNTIF(V156:Y156,"&gt;0")*21),0)),0,ROUND(SUM(Z151:Z155)/(COUNTIF(V156:Y156,"&gt;0")*21),0))</f>
        <v>4</v>
      </c>
      <c r="AA156" s="64"/>
      <c r="AB156" s="64"/>
      <c r="AC156" s="167"/>
      <c r="AD156" s="195"/>
      <c r="AE156" s="167" t="n">
        <f aca="false">SUM(AE151*1,AE152*2,AE153*3,AE154*4,AE155*5)</f>
        <v>0</v>
      </c>
      <c r="AF156" s="167" t="n">
        <f aca="false">SUM(AF151*1,AF152*2,AF153*3,AF154*4,AF155*5)</f>
        <v>4</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53">
      <formula>F$12&gt;1</formula>
    </cfRule>
  </conditionalFormatting>
  <conditionalFormatting sqref="F19:I23">
    <cfRule type="expression" priority="3" aboveAverage="0" equalAverage="0" bottom="0" percent="0" rank="0" text="" dxfId="54">
      <formula>F$18&gt;1</formula>
    </cfRule>
  </conditionalFormatting>
  <conditionalFormatting sqref="F25:I29">
    <cfRule type="expression" priority="4" aboveAverage="0" equalAverage="0" bottom="0" percent="0" rank="0" text="" dxfId="55">
      <formula>F$24&gt;1</formula>
    </cfRule>
  </conditionalFormatting>
  <conditionalFormatting sqref="F31:I35">
    <cfRule type="expression" priority="5" aboveAverage="0" equalAverage="0" bottom="0" percent="0" rank="0" text="" dxfId="56">
      <formula>F$30&gt;1</formula>
    </cfRule>
  </conditionalFormatting>
  <conditionalFormatting sqref="F37:I41">
    <cfRule type="expression" priority="6" aboveAverage="0" equalAverage="0" bottom="0" percent="0" rank="0" text="" dxfId="57">
      <formula>F$36&gt;1</formula>
    </cfRule>
  </conditionalFormatting>
  <conditionalFormatting sqref="F43:I47">
    <cfRule type="expression" priority="7" aboveAverage="0" equalAverage="0" bottom="0" percent="0" rank="0" text="" dxfId="58">
      <formula>F$42&gt;1</formula>
    </cfRule>
  </conditionalFormatting>
  <conditionalFormatting sqref="F49:I53">
    <cfRule type="expression" priority="8" aboveAverage="0" equalAverage="0" bottom="0" percent="0" rank="0" text="" dxfId="59">
      <formula>F$48&gt;1</formula>
    </cfRule>
  </conditionalFormatting>
  <conditionalFormatting sqref="F58:I62">
    <cfRule type="expression" priority="9" aboveAverage="0" equalAverage="0" bottom="0" percent="0" rank="0" text="" dxfId="60">
      <formula>F$57&gt;1</formula>
    </cfRule>
  </conditionalFormatting>
  <conditionalFormatting sqref="F64:I68">
    <cfRule type="expression" priority="10" aboveAverage="0" equalAverage="0" bottom="0" percent="0" rank="0" text="" dxfId="61">
      <formula>F$63&gt;1</formula>
    </cfRule>
  </conditionalFormatting>
  <conditionalFormatting sqref="F73:I77">
    <cfRule type="expression" priority="11" aboveAverage="0" equalAverage="0" bottom="0" percent="0" rank="0" text="" dxfId="62">
      <formula>F$72&gt;1</formula>
    </cfRule>
  </conditionalFormatting>
  <conditionalFormatting sqref="F79:I83">
    <cfRule type="expression" priority="12" aboveAverage="0" equalAverage="0" bottom="0" percent="0" rank="0" text="" dxfId="63">
      <formula>F$78&gt;1</formula>
    </cfRule>
  </conditionalFormatting>
  <conditionalFormatting sqref="F85:I89">
    <cfRule type="expression" priority="13" aboveAverage="0" equalAverage="0" bottom="0" percent="0" rank="0" text="" dxfId="64">
      <formula>F$84&gt;1</formula>
    </cfRule>
  </conditionalFormatting>
  <conditionalFormatting sqref="F91:I95">
    <cfRule type="expression" priority="14" aboveAverage="0" equalAverage="0" bottom="0" percent="0" rank="0" text="" dxfId="65">
      <formula>F$90&gt;1</formula>
    </cfRule>
  </conditionalFormatting>
  <conditionalFormatting sqref="F97:I101">
    <cfRule type="expression" priority="15" aboveAverage="0" equalAverage="0" bottom="0" percent="0" rank="0" text="" dxfId="66">
      <formula>F$96&gt;1</formula>
    </cfRule>
  </conditionalFormatting>
  <conditionalFormatting sqref="F103:I107">
    <cfRule type="expression" priority="16" aboveAverage="0" equalAverage="0" bottom="0" percent="0" rank="0" text="" dxfId="67">
      <formula>F$102&gt;1</formula>
    </cfRule>
  </conditionalFormatting>
  <conditionalFormatting sqref="F112:I116">
    <cfRule type="expression" priority="17" aboveAverage="0" equalAverage="0" bottom="0" percent="0" rank="0" text="" dxfId="68">
      <formula>F$111&gt;1</formula>
    </cfRule>
  </conditionalFormatting>
  <conditionalFormatting sqref="F118:I122">
    <cfRule type="expression" priority="18" aboveAverage="0" equalAverage="0" bottom="0" percent="0" rank="0" text="" dxfId="69">
      <formula>F$117&gt;1</formula>
    </cfRule>
  </conditionalFormatting>
  <conditionalFormatting sqref="F124:I128">
    <cfRule type="expression" priority="19" aboveAverage="0" equalAverage="0" bottom="0" percent="0" rank="0" text="" dxfId="70">
      <formula>F$123&gt;1</formula>
    </cfRule>
  </conditionalFormatting>
  <conditionalFormatting sqref="F130:I134">
    <cfRule type="expression" priority="20" aboveAverage="0" equalAverage="0" bottom="0" percent="0" rank="0" text="" dxfId="71">
      <formula>F$129&gt;1</formula>
    </cfRule>
  </conditionalFormatting>
  <conditionalFormatting sqref="F136:I140">
    <cfRule type="expression" priority="21" aboveAverage="0" equalAverage="0" bottom="0" percent="0" rank="0" text="" dxfId="72">
      <formula>F$135&gt;1</formula>
    </cfRule>
  </conditionalFormatting>
  <conditionalFormatting sqref="F142:I146">
    <cfRule type="expression" priority="22" aboveAverage="0" equalAverage="0" bottom="0" percent="0" rank="0" text="" dxfId="73">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74">
      <formula>1</formula>
    </cfRule>
  </conditionalFormatting>
  <conditionalFormatting sqref="F55:I55">
    <cfRule type="cellIs" priority="24" operator="notEqual" aboveAverage="0" equalAverage="0" bottom="0" percent="0" rank="0" text="" dxfId="75">
      <formula>7</formula>
    </cfRule>
  </conditionalFormatting>
  <conditionalFormatting sqref="F70:I70">
    <cfRule type="cellIs" priority="25" operator="notEqual" aboveAverage="0" equalAverage="0" bottom="0" percent="0" rank="0" text="" dxfId="76">
      <formula>2</formula>
    </cfRule>
  </conditionalFormatting>
  <conditionalFormatting sqref="F109:I109 F148:I148">
    <cfRule type="cellIs" priority="26" operator="notEqual" aboveAverage="0" equalAverage="0" bottom="0" percent="0" rank="0" text="" dxfId="77">
      <formula>6</formula>
    </cfRule>
  </conditionalFormatting>
  <conditionalFormatting sqref="F150:I150">
    <cfRule type="cellIs" priority="27" operator="notEqual" aboveAverage="0" equalAverage="0" bottom="0" percent="0" rank="0" text="" dxfId="78">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str">
        <f aca="false">IF(ISBLANK($C$6),"",IF($C$6="m",1,""))</f>
        <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c r="D5" s="56"/>
      <c r="E5" s="42"/>
      <c r="F5" s="42"/>
      <c r="G5" s="42"/>
      <c r="H5" s="42"/>
      <c r="I5" s="57"/>
      <c r="J5" s="58"/>
      <c r="K5" s="59"/>
      <c r="L5" s="60" t="s">
        <v>63</v>
      </c>
      <c r="M5" s="61" t="n">
        <f aca="false">IF(ISBLANK($C$6),"",IF($C$6="f",1,""))</f>
        <v>1</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76</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0</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0</v>
      </c>
      <c r="G12" s="100" t="n">
        <f aca="false">COUNTIF(G13:G17,"&gt;0")</f>
        <v>0</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c r="G17" s="116"/>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0</v>
      </c>
      <c r="G18" s="100" t="n">
        <f aca="false">COUNTIF(G19:G23,"&gt;0")</f>
        <v>0</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0</v>
      </c>
      <c r="G24" s="100" t="n">
        <f aca="false">COUNTIF(G25:G29,"&gt;0")</f>
        <v>0</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c r="G28" s="105"/>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0</v>
      </c>
      <c r="G30" s="100" t="n">
        <f aca="false">COUNTIF(G31:G35,"&gt;0")</f>
        <v>0</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c r="G34" s="105"/>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0</v>
      </c>
      <c r="G36" s="100" t="n">
        <f aca="false">COUNTIF(G37:G41,"&gt;0")</f>
        <v>0</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c r="G41" s="116"/>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0</v>
      </c>
      <c r="G42" s="100" t="n">
        <f aca="false">COUNTIF(G43:G47,"&gt;0")</f>
        <v>0</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0</v>
      </c>
      <c r="G48" s="100" t="n">
        <f aca="false">COUNTIF(G49:G53,"&gt;0")</f>
        <v>0</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0</v>
      </c>
      <c r="O51" s="135" t="n">
        <f aca="false">COUNT(G15,G21,G27,G33,G39,G45,G51)</f>
        <v>0</v>
      </c>
      <c r="P51" s="135" t="n">
        <f aca="false">COUNT(H15,H21,H27,H33,H39,H45,H51)</f>
        <v>0</v>
      </c>
      <c r="Q51" s="135" t="n">
        <f aca="false">COUNT(I15,I21,I27,I33,I39,I45,I51)</f>
        <v>0</v>
      </c>
      <c r="R51" s="136" t="n">
        <f aca="false">SUM(N51:Q51)</f>
        <v>0</v>
      </c>
      <c r="S51" s="64"/>
      <c r="T51" s="137" t="n">
        <v>3</v>
      </c>
      <c r="U51" s="133" t="s">
        <v>130</v>
      </c>
      <c r="V51" s="134" t="n">
        <f aca="false">N51*3</f>
        <v>0</v>
      </c>
      <c r="W51" s="135" t="n">
        <f aca="false">O51*3</f>
        <v>0</v>
      </c>
      <c r="X51" s="135" t="n">
        <f aca="false">P51*3</f>
        <v>0</v>
      </c>
      <c r="Y51" s="135" t="n">
        <f aca="false">Q51*3</f>
        <v>0</v>
      </c>
      <c r="Z51" s="147" t="n">
        <f aca="false">SUM(V51:Y51)</f>
        <v>0</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0</v>
      </c>
      <c r="O52" s="135" t="n">
        <f aca="false">COUNT(G16,G22,G28,G34,G40,G46,G52)</f>
        <v>0</v>
      </c>
      <c r="P52" s="135" t="n">
        <f aca="false">COUNT(H16,H22,H28,H34,H40,H46,H52)</f>
        <v>0</v>
      </c>
      <c r="Q52" s="135" t="n">
        <f aca="false">COUNT(I16,I22,I28,I34,I40,I46,I52)</f>
        <v>0</v>
      </c>
      <c r="R52" s="136" t="n">
        <f aca="false">SUM(N52:Q52)</f>
        <v>0</v>
      </c>
      <c r="S52" s="64"/>
      <c r="T52" s="137" t="n">
        <v>4</v>
      </c>
      <c r="U52" s="133" t="s">
        <v>132</v>
      </c>
      <c r="V52" s="134" t="n">
        <f aca="false">N52*4</f>
        <v>0</v>
      </c>
      <c r="W52" s="135" t="n">
        <f aca="false">O52*4</f>
        <v>0</v>
      </c>
      <c r="X52" s="135" t="n">
        <f aca="false">P52*4</f>
        <v>0</v>
      </c>
      <c r="Y52" s="135" t="n">
        <f aca="false">Q52*4</f>
        <v>0</v>
      </c>
      <c r="Z52" s="147" t="n">
        <f aca="false">SUM(V52:Y52)</f>
        <v>0</v>
      </c>
      <c r="AA52" s="139"/>
      <c r="AB52" s="140"/>
      <c r="AC52" s="141"/>
      <c r="AD52" s="142" t="s">
        <v>132</v>
      </c>
      <c r="AE52" s="134" t="n">
        <f aca="false">COUNTIF($V$54,"=4")</f>
        <v>0</v>
      </c>
      <c r="AF52" s="135" t="n">
        <f aca="false">COUNTIF($W$54,"=4")</f>
        <v>0</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c r="G53" s="116"/>
      <c r="H53" s="116"/>
      <c r="I53" s="116"/>
      <c r="J53" s="146"/>
      <c r="K53" s="59"/>
      <c r="L53" s="150" t="n">
        <v>5</v>
      </c>
      <c r="M53" s="151" t="s">
        <v>134</v>
      </c>
      <c r="N53" s="152" t="n">
        <f aca="false">COUNT(F17,F23,F29,F35,F41,F47,F53)</f>
        <v>0</v>
      </c>
      <c r="O53" s="153" t="n">
        <f aca="false">COUNT(G17,G23,G29,G35,G41,G47,G53)</f>
        <v>0</v>
      </c>
      <c r="P53" s="153" t="n">
        <f aca="false">COUNT(H17,H23,H29,H35,H41,H47,H53)</f>
        <v>0</v>
      </c>
      <c r="Q53" s="153" t="n">
        <f aca="false">COUNT(I17,I23,I29,I35,I41,I47,I53)</f>
        <v>0</v>
      </c>
      <c r="R53" s="154" t="n">
        <f aca="false">SUM(N53:Q53)</f>
        <v>0</v>
      </c>
      <c r="S53" s="64"/>
      <c r="T53" s="155" t="n">
        <v>5</v>
      </c>
      <c r="U53" s="151" t="s">
        <v>134</v>
      </c>
      <c r="V53" s="152" t="n">
        <f aca="false">N53*5</f>
        <v>0</v>
      </c>
      <c r="W53" s="153" t="n">
        <f aca="false">O53*5</f>
        <v>0</v>
      </c>
      <c r="X53" s="153" t="n">
        <f aca="false">P53*5</f>
        <v>0</v>
      </c>
      <c r="Y53" s="153" t="n">
        <f aca="false">Q53*5</f>
        <v>0</v>
      </c>
      <c r="Z53" s="156" t="n">
        <f aca="false">SUM(V53:Y53)</f>
        <v>0</v>
      </c>
      <c r="AA53" s="139"/>
      <c r="AB53" s="140"/>
      <c r="AC53" s="141"/>
      <c r="AD53" s="157" t="s">
        <v>134</v>
      </c>
      <c r="AE53" s="152" t="n">
        <f aca="false">COUNTIF($V$54,"=5")</f>
        <v>0</v>
      </c>
      <c r="AF53" s="153" t="n">
        <f aca="false">COUNTIF($W$54,"=5")</f>
        <v>0</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0</v>
      </c>
      <c r="G54" s="163" t="n">
        <f aca="false">SUM(G13:G17,G19:G23,G25:G29,G31:G35,G37:G41,G43:G47,G49:G53)/7</f>
        <v>0</v>
      </c>
      <c r="H54" s="163" t="n">
        <f aca="false">SUM(H13:H17,H19:H23,H25:H29,H31:H35,H37:H41,H43:H47,H49:H53)/7</f>
        <v>0</v>
      </c>
      <c r="I54" s="164" t="n">
        <f aca="false">SUM(I13:I17,I19:I23,I25:I29,I31:I35,I37:I41,I43:I47,I49:I53)/7</f>
        <v>0</v>
      </c>
      <c r="J54" s="58"/>
      <c r="K54" s="59"/>
      <c r="L54" s="165" t="s">
        <v>136</v>
      </c>
      <c r="M54" s="165"/>
      <c r="N54" s="166" t="n">
        <f aca="false">SUM(N49:N53)</f>
        <v>0</v>
      </c>
      <c r="O54" s="166" t="n">
        <f aca="false">SUM(O49:O53)</f>
        <v>0</v>
      </c>
      <c r="P54" s="166" t="n">
        <f aca="false">SUM(P49:P53)</f>
        <v>0</v>
      </c>
      <c r="Q54" s="166" t="n">
        <f aca="false">SUM(Q49:Q53)</f>
        <v>0</v>
      </c>
      <c r="R54" s="166" t="n">
        <f aca="false">SUM(R49:R53)</f>
        <v>0</v>
      </c>
      <c r="S54" s="64"/>
      <c r="T54" s="165" t="s">
        <v>137</v>
      </c>
      <c r="U54" s="165"/>
      <c r="V54" s="167" t="n">
        <f aca="false">ROUND(SUM(V49:V53)/7,0)</f>
        <v>0</v>
      </c>
      <c r="W54" s="167" t="n">
        <f aca="false">ROUND(SUM(W49:W53)/7,0)</f>
        <v>0</v>
      </c>
      <c r="X54" s="167" t="n">
        <f aca="false">ROUND(SUM(X49:X53)/7,0)</f>
        <v>0</v>
      </c>
      <c r="Y54" s="167" t="n">
        <f aca="false">ROUND(SUM(Y49:Y53)/7,0)</f>
        <v>0</v>
      </c>
      <c r="Z54" s="167" t="n">
        <f aca="false">IF(ISERROR(ROUND(SUM(Z49:Z53)/(COUNTIF(V54:Y54,"&gt;0")*7),0)),0,ROUND(SUM(Z49:Z53)/(COUNTIF(V54:Y54,"&gt;0")*7),0))</f>
        <v>0</v>
      </c>
      <c r="AA54" s="168"/>
      <c r="AB54" s="168"/>
      <c r="AC54" s="169"/>
      <c r="AD54" s="169"/>
      <c r="AE54" s="167" t="n">
        <f aca="false">SUM(AE49*1,AE50*2,AE51*3,AE52*4,AE53*5)</f>
        <v>0</v>
      </c>
      <c r="AF54" s="167" t="n">
        <f aca="false">SUM(AF49*1,AF50*2,AF51*3,AF52*4,AF53*5)</f>
        <v>0</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0</v>
      </c>
      <c r="G55" s="174" t="n">
        <f aca="false">SUM(COUNTIF(G13:G17,"&gt;0"),COUNTIF(G19:G23,"&gt;0"),COUNTIF(G25:G29,"&gt;0"),COUNTIF(G31:G35,"&gt;0"),COUNTIF(G37:G41,"&gt;0"),COUNTIF(G43:G47,"&gt;0"),COUNTIF(G49:G53,"&gt;0"))</f>
        <v>0</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0</v>
      </c>
      <c r="G57" s="100" t="n">
        <f aca="false">COUNTIF(G58:G62,"&gt;0")</f>
        <v>0</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c r="G62" s="116"/>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0</v>
      </c>
      <c r="G63" s="100" t="n">
        <f aca="false">COUNTIF(G64:G68,"&gt;0")</f>
        <v>0</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c r="G67" s="105"/>
      <c r="H67" s="105"/>
      <c r="I67" s="105"/>
      <c r="J67" s="58"/>
      <c r="K67" s="59"/>
      <c r="L67" s="132" t="n">
        <v>4</v>
      </c>
      <c r="M67" s="133" t="s">
        <v>132</v>
      </c>
      <c r="N67" s="134" t="n">
        <f aca="false">COUNT(F61,F67)</f>
        <v>0</v>
      </c>
      <c r="O67" s="135" t="n">
        <f aca="false">COUNT(G61,G67)</f>
        <v>0</v>
      </c>
      <c r="P67" s="135" t="n">
        <f aca="false">COUNT(H61,H67)</f>
        <v>0</v>
      </c>
      <c r="Q67" s="135" t="n">
        <f aca="false">COUNT(I61,I67)</f>
        <v>0</v>
      </c>
      <c r="R67" s="136" t="n">
        <f aca="false">SUM(N67:Q67)</f>
        <v>0</v>
      </c>
      <c r="S67" s="64"/>
      <c r="T67" s="137" t="n">
        <v>4</v>
      </c>
      <c r="U67" s="133" t="s">
        <v>132</v>
      </c>
      <c r="V67" s="134" t="n">
        <f aca="false">N67*4</f>
        <v>0</v>
      </c>
      <c r="W67" s="135" t="n">
        <f aca="false">O67*4</f>
        <v>0</v>
      </c>
      <c r="X67" s="135" t="n">
        <f aca="false">P67*4</f>
        <v>0</v>
      </c>
      <c r="Y67" s="135" t="n">
        <f aca="false">Q67*4</f>
        <v>0</v>
      </c>
      <c r="Z67" s="147" t="n">
        <f aca="false">SUM(V67:Y67)</f>
        <v>0</v>
      </c>
      <c r="AA67" s="64"/>
      <c r="AB67" s="64"/>
      <c r="AC67" s="192"/>
      <c r="AD67" s="142" t="s">
        <v>132</v>
      </c>
      <c r="AE67" s="134" t="n">
        <f aca="false">COUNTIF($V$69,"=4")</f>
        <v>0</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c r="H68" s="116"/>
      <c r="I68" s="116"/>
      <c r="J68" s="58"/>
      <c r="K68" s="59"/>
      <c r="L68" s="150" t="n">
        <v>5</v>
      </c>
      <c r="M68" s="151" t="s">
        <v>134</v>
      </c>
      <c r="N68" s="152" t="n">
        <f aca="false">COUNT(F62,F68)</f>
        <v>0</v>
      </c>
      <c r="O68" s="153" t="n">
        <f aca="false">COUNT(G62,G68)</f>
        <v>0</v>
      </c>
      <c r="P68" s="153" t="n">
        <f aca="false">COUNT(H62,H68)</f>
        <v>0</v>
      </c>
      <c r="Q68" s="153" t="n">
        <f aca="false">COUNT(I62,I68)</f>
        <v>0</v>
      </c>
      <c r="R68" s="154" t="n">
        <f aca="false">SUM(N68:Q68)</f>
        <v>0</v>
      </c>
      <c r="S68" s="64"/>
      <c r="T68" s="155" t="n">
        <v>5</v>
      </c>
      <c r="U68" s="151" t="s">
        <v>134</v>
      </c>
      <c r="V68" s="152" t="n">
        <f aca="false">N68*5</f>
        <v>0</v>
      </c>
      <c r="W68" s="153" t="n">
        <f aca="false">O68*5</f>
        <v>0</v>
      </c>
      <c r="X68" s="153" t="n">
        <f aca="false">P68*5</f>
        <v>0</v>
      </c>
      <c r="Y68" s="153" t="n">
        <f aca="false">Q68*5</f>
        <v>0</v>
      </c>
      <c r="Z68" s="156" t="n">
        <f aca="false">SUM(V68:Y68)</f>
        <v>0</v>
      </c>
      <c r="AA68" s="64"/>
      <c r="AB68" s="64"/>
      <c r="AC68" s="192"/>
      <c r="AD68" s="157" t="s">
        <v>134</v>
      </c>
      <c r="AE68" s="152" t="n">
        <f aca="false">COUNTIF($V$69,"=5")</f>
        <v>0</v>
      </c>
      <c r="AF68" s="153" t="n">
        <f aca="false">COUNTIF($W$69,"=5")</f>
        <v>0</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0</v>
      </c>
      <c r="G69" s="163" t="n">
        <f aca="false">SUM(G58:G62,G64:G68)/2</f>
        <v>0</v>
      </c>
      <c r="H69" s="163" t="n">
        <f aca="false">SUM(H58:H62,H64:H68)/2</f>
        <v>0</v>
      </c>
      <c r="I69" s="164" t="n">
        <f aca="false">SUM(I58:I62,I64:I68)/2</f>
        <v>0</v>
      </c>
      <c r="J69" s="58"/>
      <c r="K69" s="59"/>
      <c r="L69" s="165" t="s">
        <v>157</v>
      </c>
      <c r="M69" s="165"/>
      <c r="N69" s="166" t="n">
        <f aca="false">SUM(N64:N68)</f>
        <v>0</v>
      </c>
      <c r="O69" s="166" t="n">
        <f aca="false">SUM(O64:O68)</f>
        <v>0</v>
      </c>
      <c r="P69" s="166" t="n">
        <f aca="false">SUM(P64:P68)</f>
        <v>0</v>
      </c>
      <c r="Q69" s="166" t="n">
        <f aca="false">SUM(Q64:Q68)</f>
        <v>0</v>
      </c>
      <c r="R69" s="166" t="n">
        <f aca="false">SUM(R64:R68)</f>
        <v>0</v>
      </c>
      <c r="S69" s="64"/>
      <c r="T69" s="165" t="s">
        <v>158</v>
      </c>
      <c r="U69" s="165"/>
      <c r="V69" s="194" t="n">
        <f aca="false">ROUND(SUM(V64:V68)/2,0)</f>
        <v>0</v>
      </c>
      <c r="W69" s="194" t="n">
        <f aca="false">ROUND(SUM(W64:W68)/2,0)</f>
        <v>0</v>
      </c>
      <c r="X69" s="194" t="n">
        <f aca="false">ROUND(SUM(X64:X68)/2,0)</f>
        <v>0</v>
      </c>
      <c r="Y69" s="194" t="n">
        <f aca="false">ROUND(SUM(Y64:Y68)/2,0)</f>
        <v>0</v>
      </c>
      <c r="Z69" s="167" t="n">
        <f aca="false">IF(ISERROR(ROUND(SUM(Z64:Z68)/(COUNTIF(V69:Y69,"&gt;0")*2),0)),0,ROUND(SUM(Z64:Z68)/(COUNTIF(V69:Y69,"&gt;0")*2),0))</f>
        <v>0</v>
      </c>
      <c r="AA69" s="64"/>
      <c r="AB69" s="64"/>
      <c r="AC69" s="167"/>
      <c r="AD69" s="195"/>
      <c r="AE69" s="167" t="n">
        <f aca="false">SUM(AE64*1,AE65*2,AE66*3,AE67*4,AE68*5)</f>
        <v>0</v>
      </c>
      <c r="AF69" s="167" t="n">
        <f aca="false">SUM(AF64*1,AF65*2,AF66*3,AF67*4,AF68*5)</f>
        <v>0</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0</v>
      </c>
      <c r="G70" s="198" t="n">
        <f aca="false">SUM(COUNTIF(G58:G62,"&gt;0"),COUNTIF(G64:G68,"&gt;0"))</f>
        <v>0</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0</v>
      </c>
      <c r="G72" s="100" t="n">
        <f aca="false">COUNTIF(G73:G77,"&gt;0")</f>
        <v>0</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c r="G77" s="116"/>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0</v>
      </c>
      <c r="G78" s="100" t="n">
        <f aca="false">COUNTIF(G79:G83,"&gt;0")</f>
        <v>0</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c r="G83" s="116"/>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0</v>
      </c>
      <c r="G84" s="100" t="n">
        <f aca="false">COUNTIF(G85:G89,"&gt;0")</f>
        <v>0</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c r="G89" s="116"/>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0</v>
      </c>
      <c r="G90" s="100" t="n">
        <f aca="false">COUNTIF(G91:G95,"&gt;0")</f>
        <v>0</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c r="G94" s="105"/>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0</v>
      </c>
      <c r="G96" s="100" t="n">
        <f aca="false">COUNTIF(G97:G101,"&gt;0")</f>
        <v>0</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c r="G101" s="116"/>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0</v>
      </c>
      <c r="G102" s="100" t="n">
        <f aca="false">COUNTIF(G103:G107,"&gt;0")</f>
        <v>0</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0</v>
      </c>
      <c r="P105" s="135" t="n">
        <f aca="false">COUNT(H75,H81,H87,H93,H99,H105)</f>
        <v>0</v>
      </c>
      <c r="Q105" s="135" t="n">
        <f aca="false">COUNT(I75,I81,I87,I93,I99,I105)</f>
        <v>0</v>
      </c>
      <c r="R105" s="136" t="n">
        <f aca="false">SUM(N105:Q105)</f>
        <v>0</v>
      </c>
      <c r="S105" s="64"/>
      <c r="T105" s="137" t="n">
        <v>3</v>
      </c>
      <c r="U105" s="133" t="s">
        <v>130</v>
      </c>
      <c r="V105" s="134" t="n">
        <f aca="false">N105*3</f>
        <v>0</v>
      </c>
      <c r="W105" s="135" t="n">
        <f aca="false">O105*3</f>
        <v>0</v>
      </c>
      <c r="X105" s="135" t="n">
        <f aca="false">P105*3</f>
        <v>0</v>
      </c>
      <c r="Y105" s="135" t="n">
        <f aca="false">Q105*3</f>
        <v>0</v>
      </c>
      <c r="Z105" s="147" t="n">
        <f aca="false">SUM(V105:Y105)</f>
        <v>0</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c r="G106" s="105"/>
      <c r="H106" s="105"/>
      <c r="I106" s="105"/>
      <c r="J106" s="58"/>
      <c r="K106" s="59"/>
      <c r="L106" s="132" t="n">
        <v>4</v>
      </c>
      <c r="M106" s="133" t="s">
        <v>132</v>
      </c>
      <c r="N106" s="134" t="n">
        <f aca="false">COUNT(F76,F82,F88,F94,F100,F106)</f>
        <v>0</v>
      </c>
      <c r="O106" s="135" t="n">
        <f aca="false">COUNT(G76,G82,G88,G94,G100,G106)</f>
        <v>0</v>
      </c>
      <c r="P106" s="135" t="n">
        <f aca="false">COUNT(H76,H82,H88,H94,H100,H106)</f>
        <v>0</v>
      </c>
      <c r="Q106" s="135" t="n">
        <f aca="false">COUNT(I76,I82,I88,I94,I100,I106)</f>
        <v>0</v>
      </c>
      <c r="R106" s="136" t="n">
        <f aca="false">SUM(N106:Q106)</f>
        <v>0</v>
      </c>
      <c r="S106" s="64"/>
      <c r="T106" s="137" t="n">
        <v>4</v>
      </c>
      <c r="U106" s="133" t="s">
        <v>132</v>
      </c>
      <c r="V106" s="134" t="n">
        <f aca="false">N106*4</f>
        <v>0</v>
      </c>
      <c r="W106" s="135" t="n">
        <f aca="false">O106*4</f>
        <v>0</v>
      </c>
      <c r="X106" s="135" t="n">
        <f aca="false">P106*4</f>
        <v>0</v>
      </c>
      <c r="Y106" s="135" t="n">
        <f aca="false">Q106*4</f>
        <v>0</v>
      </c>
      <c r="Z106" s="147" t="n">
        <f aca="false">SUM(V106:Y106)</f>
        <v>0</v>
      </c>
      <c r="AA106" s="64"/>
      <c r="AB106" s="64"/>
      <c r="AC106" s="141"/>
      <c r="AD106" s="133" t="s">
        <v>132</v>
      </c>
      <c r="AE106" s="134" t="n">
        <f aca="false">COUNTIF($V$108,"=4")</f>
        <v>0</v>
      </c>
      <c r="AF106" s="135" t="n">
        <f aca="false">COUNTIF($W$108,"=4")</f>
        <v>0</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c r="H107" s="116"/>
      <c r="I107" s="116"/>
      <c r="J107" s="58"/>
      <c r="K107" s="59"/>
      <c r="L107" s="150" t="n">
        <v>5</v>
      </c>
      <c r="M107" s="151" t="s">
        <v>134</v>
      </c>
      <c r="N107" s="152" t="n">
        <f aca="false">COUNT(F77,F83,F89,F95,F101,F107)</f>
        <v>0</v>
      </c>
      <c r="O107" s="153" t="n">
        <f aca="false">COUNT(G77,G83,G89,G95,G101,G107)</f>
        <v>0</v>
      </c>
      <c r="P107" s="153" t="n">
        <f aca="false">COUNT(H77,H83,H89,H95,H101,H107)</f>
        <v>0</v>
      </c>
      <c r="Q107" s="153" t="n">
        <f aca="false">COUNT(I77,I83,I89,I95,I101,I107)</f>
        <v>0</v>
      </c>
      <c r="R107" s="154" t="n">
        <f aca="false">SUM(N107:Q107)</f>
        <v>0</v>
      </c>
      <c r="S107" s="64"/>
      <c r="T107" s="155" t="n">
        <v>5</v>
      </c>
      <c r="U107" s="151" t="s">
        <v>134</v>
      </c>
      <c r="V107" s="152" t="n">
        <f aca="false">N107*5</f>
        <v>0</v>
      </c>
      <c r="W107" s="153" t="n">
        <f aca="false">O107*5</f>
        <v>0</v>
      </c>
      <c r="X107" s="153" t="n">
        <f aca="false">P107*5</f>
        <v>0</v>
      </c>
      <c r="Y107" s="153" t="n">
        <f aca="false">Q107*5</f>
        <v>0</v>
      </c>
      <c r="Z107" s="156" t="n">
        <f aca="false">SUM(V107:Y107)</f>
        <v>0</v>
      </c>
      <c r="AA107" s="64"/>
      <c r="AB107" s="64"/>
      <c r="AC107" s="141"/>
      <c r="AD107" s="151" t="s">
        <v>134</v>
      </c>
      <c r="AE107" s="152" t="n">
        <f aca="false">COUNTIF($V$108,"=5")</f>
        <v>0</v>
      </c>
      <c r="AF107" s="153" t="n">
        <f aca="false">COUNTIF($W$108,"=5")</f>
        <v>0</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0</v>
      </c>
      <c r="G108" s="163" t="n">
        <f aca="false">SUM(G73:G77,G79:G83,G85:G89,G91:G95,G97:G101,G103:G107)/6</f>
        <v>0</v>
      </c>
      <c r="H108" s="163" t="n">
        <f aca="false">SUM(H73:H77,H79:H83,H85:H89,H91:H95,H97:H101,H103:H107)/6</f>
        <v>0</v>
      </c>
      <c r="I108" s="164" t="n">
        <f aca="false">SUM(I73:I77,I79:I83,I85:I89,I91:I95,I97:I101,I103:I107)/6</f>
        <v>0</v>
      </c>
      <c r="J108" s="58"/>
      <c r="K108" s="59"/>
      <c r="L108" s="165" t="s">
        <v>199</v>
      </c>
      <c r="M108" s="165"/>
      <c r="N108" s="166" t="n">
        <f aca="false">SUM(N103:N107)</f>
        <v>0</v>
      </c>
      <c r="O108" s="166" t="n">
        <f aca="false">SUM(O103:O107)</f>
        <v>0</v>
      </c>
      <c r="P108" s="166" t="n">
        <f aca="false">SUM(P103:P107)</f>
        <v>0</v>
      </c>
      <c r="Q108" s="166" t="n">
        <f aca="false">SUM(Q103:Q107)</f>
        <v>0</v>
      </c>
      <c r="R108" s="166" t="n">
        <f aca="false">SUM(R103:R107)</f>
        <v>0</v>
      </c>
      <c r="S108" s="64"/>
      <c r="T108" s="165" t="s">
        <v>200</v>
      </c>
      <c r="U108" s="165"/>
      <c r="V108" s="194" t="n">
        <f aca="false">ROUND(SUM(V103:V107)/6,0)</f>
        <v>0</v>
      </c>
      <c r="W108" s="194" t="n">
        <f aca="false">ROUND(SUM(W103:W107)/6,0)</f>
        <v>0</v>
      </c>
      <c r="X108" s="194" t="n">
        <f aca="false">ROUND(SUM(X103:X107)/6,0)</f>
        <v>0</v>
      </c>
      <c r="Y108" s="194" t="n">
        <f aca="false">ROUND(SUM(Y103:Y107)/6,0)</f>
        <v>0</v>
      </c>
      <c r="Z108" s="167" t="n">
        <f aca="false">IF(ISERROR(ROUND(SUM(Z103:Z107)/(COUNTIF(V108:Y108,"&gt;0")*6),0)),0,ROUND(SUM(Z103:Z107)/(COUNTIF(V108:Y108,"&gt;0")*6),0))</f>
        <v>0</v>
      </c>
      <c r="AA108" s="64"/>
      <c r="AB108" s="64"/>
      <c r="AC108" s="167"/>
      <c r="AD108" s="195"/>
      <c r="AE108" s="167" t="n">
        <f aca="false">SUM(AE103*1,AE104*2,AE105*3,AE106*4,AE107*5)</f>
        <v>0</v>
      </c>
      <c r="AF108" s="167" t="n">
        <f aca="false">SUM(AF103*1,AF104*2,AF105*3,AF106*4,AF107*5)</f>
        <v>0</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0</v>
      </c>
      <c r="G109" s="198" t="n">
        <f aca="false">SUM(COUNTIF(G73:G77,"&gt;0"),COUNTIF(G79:G83,"&gt;0"),COUNTIF(G85:G89,"&gt;0"),COUNTIF(G91:G95,"&gt;0"),COUNTIF(G97:G101,"&gt;0"),COUNTIF(G103:G107,"&gt;0"))</f>
        <v>0</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0</v>
      </c>
      <c r="G111" s="100" t="n">
        <f aca="false">COUNTIF(G112:G116,"&gt;0")</f>
        <v>0</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c r="G116" s="116"/>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0</v>
      </c>
      <c r="G117" s="100" t="n">
        <f aca="false">COUNTIF(G118:G122,"&gt;0")</f>
        <v>0</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c r="G122" s="116"/>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0</v>
      </c>
      <c r="G123" s="100" t="n">
        <f aca="false">COUNTIF(G124:G128,"&gt;0")</f>
        <v>0</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c r="G128" s="116"/>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0</v>
      </c>
      <c r="G129" s="100" t="n">
        <f aca="false">COUNTIF(G130:G134,"&gt;0")</f>
        <v>0</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c r="G132" s="105"/>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0</v>
      </c>
      <c r="G135" s="100" t="n">
        <f aca="false">COUNTIF(G136:G140,"&gt;0")</f>
        <v>0</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c r="G139" s="105"/>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0</v>
      </c>
      <c r="G141" s="100" t="n">
        <f aca="false">COUNTIF(G142:G146,"&gt;0")</f>
        <v>0</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c r="G144" s="105"/>
      <c r="H144" s="105"/>
      <c r="I144" s="105"/>
      <c r="J144" s="58"/>
      <c r="K144" s="59"/>
      <c r="L144" s="132" t="n">
        <v>3</v>
      </c>
      <c r="M144" s="133" t="s">
        <v>130</v>
      </c>
      <c r="N144" s="134" t="n">
        <f aca="false">COUNT(F114,F120,F126,F132,F138,F144)</f>
        <v>0</v>
      </c>
      <c r="O144" s="135" t="n">
        <f aca="false">COUNT(G114,G120,G126,G132,G138,G144)</f>
        <v>0</v>
      </c>
      <c r="P144" s="135" t="n">
        <f aca="false">COUNT(H114,H120,H126,H132,H138,H144)</f>
        <v>0</v>
      </c>
      <c r="Q144" s="135" t="n">
        <f aca="false">COUNT(I114,I120,I126,I132,I138,I144)</f>
        <v>0</v>
      </c>
      <c r="R144" s="136" t="n">
        <f aca="false">SUM(N144:Q144)</f>
        <v>0</v>
      </c>
      <c r="S144" s="64"/>
      <c r="T144" s="137" t="n">
        <v>3</v>
      </c>
      <c r="U144" s="133" t="s">
        <v>130</v>
      </c>
      <c r="V144" s="134" t="n">
        <f aca="false">N144*3</f>
        <v>0</v>
      </c>
      <c r="W144" s="135" t="n">
        <f aca="false">O144*3</f>
        <v>0</v>
      </c>
      <c r="X144" s="135" t="n">
        <f aca="false">P144*3</f>
        <v>0</v>
      </c>
      <c r="Y144" s="135" t="n">
        <f aca="false">Q144*3</f>
        <v>0</v>
      </c>
      <c r="Z144" s="147" t="n">
        <f aca="false">SUM(V144:Y144)</f>
        <v>0</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c r="H145" s="105"/>
      <c r="I145" s="105"/>
      <c r="J145" s="58"/>
      <c r="K145" s="59"/>
      <c r="L145" s="132" t="n">
        <v>4</v>
      </c>
      <c r="M145" s="133" t="s">
        <v>132</v>
      </c>
      <c r="N145" s="134" t="n">
        <f aca="false">COUNT(F115,F121,F127,F133,F139,F145)</f>
        <v>0</v>
      </c>
      <c r="O145" s="135" t="n">
        <f aca="false">COUNT(G115,G121,G127,G133,G139,G145)</f>
        <v>0</v>
      </c>
      <c r="P145" s="135" t="n">
        <f aca="false">COUNT(H115,H121,H127,H133,H139,H145)</f>
        <v>0</v>
      </c>
      <c r="Q145" s="135" t="n">
        <f aca="false">COUNT(I115,I121,I127,I133,I139,I145)</f>
        <v>0</v>
      </c>
      <c r="R145" s="136" t="n">
        <f aca="false">SUM(N145:Q145)</f>
        <v>0</v>
      </c>
      <c r="S145" s="64"/>
      <c r="T145" s="137" t="n">
        <v>4</v>
      </c>
      <c r="U145" s="133" t="s">
        <v>132</v>
      </c>
      <c r="V145" s="134" t="n">
        <f aca="false">N145*4</f>
        <v>0</v>
      </c>
      <c r="W145" s="135" t="n">
        <f aca="false">O145*4</f>
        <v>0</v>
      </c>
      <c r="X145" s="135" t="n">
        <f aca="false">P145*4</f>
        <v>0</v>
      </c>
      <c r="Y145" s="135" t="n">
        <f aca="false">Q145*4</f>
        <v>0</v>
      </c>
      <c r="Z145" s="147" t="n">
        <f aca="false">SUM(V145:Y145)</f>
        <v>0</v>
      </c>
      <c r="AA145" s="64"/>
      <c r="AB145" s="64"/>
      <c r="AC145" s="141"/>
      <c r="AD145" s="133" t="s">
        <v>132</v>
      </c>
      <c r="AE145" s="134" t="n">
        <f aca="false">COUNTIF($V$147,"=4")</f>
        <v>0</v>
      </c>
      <c r="AF145" s="135" t="n">
        <f aca="false">COUNTIF($W$147,"=4")</f>
        <v>0</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0</v>
      </c>
      <c r="O146" s="153" t="n">
        <f aca="false">COUNT(G116,G122,G128,G134,G140,G146)</f>
        <v>0</v>
      </c>
      <c r="P146" s="153" t="n">
        <f aca="false">COUNT(H116,H122,H128,H134,H140,H146)</f>
        <v>0</v>
      </c>
      <c r="Q146" s="153" t="n">
        <f aca="false">COUNT(I116,I122,I128,I134,I140,I146)</f>
        <v>0</v>
      </c>
      <c r="R146" s="154" t="n">
        <f aca="false">SUM(N146:Q146)</f>
        <v>0</v>
      </c>
      <c r="S146" s="64"/>
      <c r="T146" s="155" t="n">
        <v>5</v>
      </c>
      <c r="U146" s="151" t="s">
        <v>134</v>
      </c>
      <c r="V146" s="152" t="n">
        <f aca="false">N146*5</f>
        <v>0</v>
      </c>
      <c r="W146" s="153" t="n">
        <f aca="false">O146*5</f>
        <v>0</v>
      </c>
      <c r="X146" s="153" t="n">
        <f aca="false">P146*5</f>
        <v>0</v>
      </c>
      <c r="Y146" s="153" t="n">
        <f aca="false">Q146*5</f>
        <v>0</v>
      </c>
      <c r="Z146" s="156" t="n">
        <f aca="false">SUM(V146:Y146)</f>
        <v>0</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0</v>
      </c>
      <c r="G147" s="163" t="n">
        <f aca="false">SUM(G112:G116,G118:G122,G124:G128,G130:G134,G136:G140,G142:G146)/6</f>
        <v>0</v>
      </c>
      <c r="H147" s="163" t="n">
        <f aca="false">SUM(H112:H116,H118:H122,H124:H128,H130:H134,H136:H140,H142:H146)/6</f>
        <v>0</v>
      </c>
      <c r="I147" s="164" t="n">
        <f aca="false">SUM(I112:I116,I118:I122,I124:I128,I130:I134,I136:I140,I142:I146)/6</f>
        <v>0</v>
      </c>
      <c r="J147" s="58"/>
      <c r="K147" s="59"/>
      <c r="L147" s="165" t="s">
        <v>244</v>
      </c>
      <c r="M147" s="165"/>
      <c r="N147" s="166" t="n">
        <f aca="false">SUM(N142:N146)</f>
        <v>0</v>
      </c>
      <c r="O147" s="166" t="n">
        <f aca="false">SUM(O142:O146)</f>
        <v>0</v>
      </c>
      <c r="P147" s="166" t="n">
        <f aca="false">SUM(P142:P146)</f>
        <v>0</v>
      </c>
      <c r="Q147" s="166" t="n">
        <f aca="false">SUM(Q142:Q146)</f>
        <v>0</v>
      </c>
      <c r="R147" s="166" t="n">
        <f aca="false">SUM(R142:R146)</f>
        <v>0</v>
      </c>
      <c r="S147" s="64"/>
      <c r="T147" s="165" t="s">
        <v>245</v>
      </c>
      <c r="U147" s="165"/>
      <c r="V147" s="194" t="n">
        <f aca="false">ROUND(SUM(V142:V146)/6,0)</f>
        <v>0</v>
      </c>
      <c r="W147" s="194" t="n">
        <f aca="false">ROUND(SUM(W142:W146)/6,0)</f>
        <v>0</v>
      </c>
      <c r="X147" s="194" t="n">
        <f aca="false">ROUND(SUM(X142:X146)/6,0)</f>
        <v>0</v>
      </c>
      <c r="Y147" s="194" t="n">
        <f aca="false">ROUND(SUM(Y142:Y146)/6,0)</f>
        <v>0</v>
      </c>
      <c r="Z147" s="167" t="n">
        <f aca="false">IF(ISERROR(ROUND(SUM(Z142:Z146)/(COUNTIF(V147:Y147,"&gt;0")*6),0)),0,ROUND(SUM(Z142:Z146)/(COUNTIF(V147:Y147,"&gt;0")*6),0))</f>
        <v>0</v>
      </c>
      <c r="AA147" s="64"/>
      <c r="AB147" s="64"/>
      <c r="AC147" s="167"/>
      <c r="AD147" s="195"/>
      <c r="AE147" s="167" t="n">
        <f aca="false">SUM(AE142*1,AE143*2,AE144*3,AE145*4,AE146*5)</f>
        <v>0</v>
      </c>
      <c r="AF147" s="167" t="n">
        <f aca="false">SUM(AF142*1,AF143*2,AF144*3,AF145*4,AF146*5)</f>
        <v>0</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0</v>
      </c>
      <c r="G148" s="198" t="n">
        <f aca="false">SUM(COUNTIF(G112:G116,"&gt;0"),COUNTIF(G118:G122,"&gt;0"),COUNTIF(G124:G128,"&gt;0"),COUNTIF(G130:G134,"&gt;0"),COUNTIF(G136:G140,"&gt;0"),COUNTIF(G142:G146,"&gt;0"))</f>
        <v>0</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0</v>
      </c>
      <c r="G149" s="223" t="n">
        <f aca="false">W156</f>
        <v>0</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0</v>
      </c>
      <c r="G150" s="234" t="n">
        <f aca="false">SUM(G55,G70,G109,G148)</f>
        <v>0</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0</v>
      </c>
      <c r="G152" s="254" t="n">
        <f aca="false">G150/21</f>
        <v>0</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0</v>
      </c>
      <c r="O153" s="250" t="n">
        <f aca="false">SUM(O51,O66,O105,O144)</f>
        <v>0</v>
      </c>
      <c r="P153" s="250" t="n">
        <f aca="false">SUM(P51,P66,P105,P144)</f>
        <v>0</v>
      </c>
      <c r="Q153" s="251" t="n">
        <f aca="false">SUM(Q51,Q66,Q105,Q144)</f>
        <v>0</v>
      </c>
      <c r="R153" s="252" t="n">
        <f aca="false">SUM(N153:Q153)</f>
        <v>0</v>
      </c>
      <c r="S153" s="64"/>
      <c r="T153" s="137" t="n">
        <v>3</v>
      </c>
      <c r="U153" s="133" t="s">
        <v>130</v>
      </c>
      <c r="V153" s="134" t="n">
        <f aca="false">N153*3</f>
        <v>0</v>
      </c>
      <c r="W153" s="135" t="n">
        <f aca="false">O153*3</f>
        <v>0</v>
      </c>
      <c r="X153" s="135" t="n">
        <f aca="false">P153*3</f>
        <v>0</v>
      </c>
      <c r="Y153" s="135" t="n">
        <f aca="false">Q153*3</f>
        <v>0</v>
      </c>
      <c r="Z153" s="147" t="n">
        <f aca="false">SUM(V153:Y153)</f>
        <v>0</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0</v>
      </c>
      <c r="O154" s="250" t="n">
        <f aca="false">SUM(O52,O67,O106,O145)</f>
        <v>0</v>
      </c>
      <c r="P154" s="250" t="n">
        <f aca="false">SUM(P52,P67,P106,P145)</f>
        <v>0</v>
      </c>
      <c r="Q154" s="251" t="n">
        <f aca="false">SUM(Q52,Q67,Q106,Q145)</f>
        <v>0</v>
      </c>
      <c r="R154" s="252" t="n">
        <f aca="false">SUM(N154:Q154)</f>
        <v>0</v>
      </c>
      <c r="S154" s="64"/>
      <c r="T154" s="137" t="n">
        <v>4</v>
      </c>
      <c r="U154" s="133" t="s">
        <v>132</v>
      </c>
      <c r="V154" s="134" t="n">
        <f aca="false">N154*4</f>
        <v>0</v>
      </c>
      <c r="W154" s="135" t="n">
        <f aca="false">O154*4</f>
        <v>0</v>
      </c>
      <c r="X154" s="135" t="n">
        <f aca="false">P154*4</f>
        <v>0</v>
      </c>
      <c r="Y154" s="135" t="n">
        <f aca="false">Q154*4</f>
        <v>0</v>
      </c>
      <c r="Z154" s="147" t="n">
        <f aca="false">SUM(V154:Y154)</f>
        <v>0</v>
      </c>
      <c r="AA154" s="64"/>
      <c r="AB154" s="64"/>
      <c r="AC154" s="141"/>
      <c r="AD154" s="133" t="s">
        <v>132</v>
      </c>
      <c r="AE154" s="134" t="n">
        <f aca="false">COUNTIF($V$156,"=4")</f>
        <v>0</v>
      </c>
      <c r="AF154" s="135" t="n">
        <f aca="false">COUNTIF($W$156,"=4")</f>
        <v>0</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0</v>
      </c>
      <c r="O155" s="258" t="n">
        <f aca="false">SUM(O53,O68,O107,O146)</f>
        <v>0</v>
      </c>
      <c r="P155" s="258" t="n">
        <f aca="false">SUM(P53,P68,P107,P146)</f>
        <v>0</v>
      </c>
      <c r="Q155" s="259" t="n">
        <f aca="false">SUM(Q53,Q68,Q107,Q146)</f>
        <v>0</v>
      </c>
      <c r="R155" s="260" t="n">
        <f aca="false">SUM(N155:Q155)</f>
        <v>0</v>
      </c>
      <c r="S155" s="64"/>
      <c r="T155" s="155" t="n">
        <v>5</v>
      </c>
      <c r="U155" s="151" t="s">
        <v>134</v>
      </c>
      <c r="V155" s="152" t="n">
        <f aca="false">N155*5</f>
        <v>0</v>
      </c>
      <c r="W155" s="153" t="n">
        <f aca="false">O155*5</f>
        <v>0</v>
      </c>
      <c r="X155" s="153" t="n">
        <f aca="false">P155*5</f>
        <v>0</v>
      </c>
      <c r="Y155" s="153" t="n">
        <f aca="false">Q155*5</f>
        <v>0</v>
      </c>
      <c r="Z155" s="156" t="n">
        <f aca="false">SUM(V155:Y155)</f>
        <v>0</v>
      </c>
      <c r="AA155" s="64"/>
      <c r="AB155" s="64"/>
      <c r="AC155" s="141"/>
      <c r="AD155" s="151" t="s">
        <v>134</v>
      </c>
      <c r="AE155" s="152" t="n">
        <f aca="false">COUNTIF($V$156,"=5")</f>
        <v>0</v>
      </c>
      <c r="AF155" s="153" t="n">
        <f aca="false">COUNTIF($W$156,"=5")</f>
        <v>0</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0</v>
      </c>
      <c r="O156" s="262" t="n">
        <f aca="false">SUM(O151:O155)</f>
        <v>0</v>
      </c>
      <c r="P156" s="262" t="n">
        <f aca="false">SUM(P151:P155)</f>
        <v>0</v>
      </c>
      <c r="Q156" s="262" t="n">
        <f aca="false">SUM(Q151:Q155)</f>
        <v>0</v>
      </c>
      <c r="R156" s="263" t="n">
        <f aca="false">SUM(R151:R155)</f>
        <v>0</v>
      </c>
      <c r="S156" s="64"/>
      <c r="T156" s="261" t="s">
        <v>254</v>
      </c>
      <c r="U156" s="261"/>
      <c r="V156" s="264" t="n">
        <f aca="false">ROUND(SUM(V151:V155)/21,0)</f>
        <v>0</v>
      </c>
      <c r="W156" s="264" t="n">
        <f aca="false">ROUND(SUM(W151:W155)/21,0)</f>
        <v>0</v>
      </c>
      <c r="X156" s="264" t="n">
        <f aca="false">ROUND(SUM(X151:X155)/21,0)</f>
        <v>0</v>
      </c>
      <c r="Y156" s="264" t="n">
        <f aca="false">ROUND(SUM(Y151:Y155)/21,0)</f>
        <v>0</v>
      </c>
      <c r="Z156" s="265" t="n">
        <f aca="false">IF(ISERROR(ROUND(SUM(Z151:Z155)/(COUNTIF(V156:Y156,"&gt;0")*21),0)),0,ROUND(SUM(Z151:Z155)/(COUNTIF(V156:Y156,"&gt;0")*21),0))</f>
        <v>0</v>
      </c>
      <c r="AA156" s="64"/>
      <c r="AB156" s="64"/>
      <c r="AC156" s="167"/>
      <c r="AD156" s="195"/>
      <c r="AE156" s="167" t="n">
        <f aca="false">SUM(AE151*1,AE152*2,AE153*3,AE154*4,AE155*5)</f>
        <v>0</v>
      </c>
      <c r="AF156" s="167" t="n">
        <f aca="false">SUM(AF151*1,AF152*2,AF153*3,AF154*4,AF155*5)</f>
        <v>0</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79">
      <formula>F$12&gt;1</formula>
    </cfRule>
  </conditionalFormatting>
  <conditionalFormatting sqref="F19:I23">
    <cfRule type="expression" priority="3" aboveAverage="0" equalAverage="0" bottom="0" percent="0" rank="0" text="" dxfId="80">
      <formula>F$18&gt;1</formula>
    </cfRule>
  </conditionalFormatting>
  <conditionalFormatting sqref="F25:I29">
    <cfRule type="expression" priority="4" aboveAverage="0" equalAverage="0" bottom="0" percent="0" rank="0" text="" dxfId="81">
      <formula>F$24&gt;1</formula>
    </cfRule>
  </conditionalFormatting>
  <conditionalFormatting sqref="F31:I35">
    <cfRule type="expression" priority="5" aboveAverage="0" equalAverage="0" bottom="0" percent="0" rank="0" text="" dxfId="82">
      <formula>F$30&gt;1</formula>
    </cfRule>
  </conditionalFormatting>
  <conditionalFormatting sqref="F37:I41">
    <cfRule type="expression" priority="6" aboveAverage="0" equalAverage="0" bottom="0" percent="0" rank="0" text="" dxfId="83">
      <formula>F$36&gt;1</formula>
    </cfRule>
  </conditionalFormatting>
  <conditionalFormatting sqref="F43:I47">
    <cfRule type="expression" priority="7" aboveAverage="0" equalAverage="0" bottom="0" percent="0" rank="0" text="" dxfId="84">
      <formula>F$42&gt;1</formula>
    </cfRule>
  </conditionalFormatting>
  <conditionalFormatting sqref="F49:I53">
    <cfRule type="expression" priority="8" aboveAverage="0" equalAverage="0" bottom="0" percent="0" rank="0" text="" dxfId="85">
      <formula>F$48&gt;1</formula>
    </cfRule>
  </conditionalFormatting>
  <conditionalFormatting sqref="F58:I62">
    <cfRule type="expression" priority="9" aboveAverage="0" equalAverage="0" bottom="0" percent="0" rank="0" text="" dxfId="86">
      <formula>F$57&gt;1</formula>
    </cfRule>
  </conditionalFormatting>
  <conditionalFormatting sqref="F64:I68">
    <cfRule type="expression" priority="10" aboveAverage="0" equalAverage="0" bottom="0" percent="0" rank="0" text="" dxfId="87">
      <formula>F$63&gt;1</formula>
    </cfRule>
  </conditionalFormatting>
  <conditionalFormatting sqref="F73:I77">
    <cfRule type="expression" priority="11" aboveAverage="0" equalAverage="0" bottom="0" percent="0" rank="0" text="" dxfId="88">
      <formula>F$72&gt;1</formula>
    </cfRule>
  </conditionalFormatting>
  <conditionalFormatting sqref="F79:I83">
    <cfRule type="expression" priority="12" aboveAverage="0" equalAverage="0" bottom="0" percent="0" rank="0" text="" dxfId="89">
      <formula>F$78&gt;1</formula>
    </cfRule>
  </conditionalFormatting>
  <conditionalFormatting sqref="F85:I89">
    <cfRule type="expression" priority="13" aboveAverage="0" equalAverage="0" bottom="0" percent="0" rank="0" text="" dxfId="90">
      <formula>F$84&gt;1</formula>
    </cfRule>
  </conditionalFormatting>
  <conditionalFormatting sqref="F91:I95">
    <cfRule type="expression" priority="14" aboveAverage="0" equalAverage="0" bottom="0" percent="0" rank="0" text="" dxfId="91">
      <formula>F$90&gt;1</formula>
    </cfRule>
  </conditionalFormatting>
  <conditionalFormatting sqref="F97:I101">
    <cfRule type="expression" priority="15" aboveAverage="0" equalAverage="0" bottom="0" percent="0" rank="0" text="" dxfId="92">
      <formula>F$96&gt;1</formula>
    </cfRule>
  </conditionalFormatting>
  <conditionalFormatting sqref="F103:I107">
    <cfRule type="expression" priority="16" aboveAverage="0" equalAverage="0" bottom="0" percent="0" rank="0" text="" dxfId="93">
      <formula>F$102&gt;1</formula>
    </cfRule>
  </conditionalFormatting>
  <conditionalFormatting sqref="F112:I116">
    <cfRule type="expression" priority="17" aboveAverage="0" equalAverage="0" bottom="0" percent="0" rank="0" text="" dxfId="94">
      <formula>F$111&gt;1</formula>
    </cfRule>
  </conditionalFormatting>
  <conditionalFormatting sqref="F118:I122">
    <cfRule type="expression" priority="18" aboveAverage="0" equalAverage="0" bottom="0" percent="0" rank="0" text="" dxfId="95">
      <formula>F$117&gt;1</formula>
    </cfRule>
  </conditionalFormatting>
  <conditionalFormatting sqref="F124:I128">
    <cfRule type="expression" priority="19" aboveAverage="0" equalAverage="0" bottom="0" percent="0" rank="0" text="" dxfId="96">
      <formula>F$123&gt;1</formula>
    </cfRule>
  </conditionalFormatting>
  <conditionalFormatting sqref="F130:I134">
    <cfRule type="expression" priority="20" aboveAverage="0" equalAverage="0" bottom="0" percent="0" rank="0" text="" dxfId="97">
      <formula>F$129&gt;1</formula>
    </cfRule>
  </conditionalFormatting>
  <conditionalFormatting sqref="F136:I140">
    <cfRule type="expression" priority="21" aboveAverage="0" equalAverage="0" bottom="0" percent="0" rank="0" text="" dxfId="98">
      <formula>F$135&gt;1</formula>
    </cfRule>
  </conditionalFormatting>
  <conditionalFormatting sqref="F142:I146">
    <cfRule type="expression" priority="22" aboveAverage="0" equalAverage="0" bottom="0" percent="0" rank="0" text="" dxfId="99">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100">
      <formula>1</formula>
    </cfRule>
  </conditionalFormatting>
  <conditionalFormatting sqref="F55:I55">
    <cfRule type="cellIs" priority="24" operator="notEqual" aboveAverage="0" equalAverage="0" bottom="0" percent="0" rank="0" text="" dxfId="101">
      <formula>7</formula>
    </cfRule>
  </conditionalFormatting>
  <conditionalFormatting sqref="F70:I70">
    <cfRule type="cellIs" priority="25" operator="notEqual" aboveAverage="0" equalAverage="0" bottom="0" percent="0" rank="0" text="" dxfId="102">
      <formula>2</formula>
    </cfRule>
  </conditionalFormatting>
  <conditionalFormatting sqref="F109:I109 F148:I148">
    <cfRule type="cellIs" priority="26" operator="notEqual" aboveAverage="0" equalAverage="0" bottom="0" percent="0" rank="0" text="" dxfId="103">
      <formula>6</formula>
    </cfRule>
  </conditionalFormatting>
  <conditionalFormatting sqref="F150:I150">
    <cfRule type="cellIs" priority="27" operator="notEqual" aboveAverage="0" equalAverage="0" bottom="0" percent="0" rank="0" text="" dxfId="104">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7:L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257" min="1" style="1" width="9.14"/>
  </cols>
  <sheetData>
    <row r="17" customFormat="false" ht="90" hidden="false" customHeight="false" outlineLevel="0" collapsed="false">
      <c r="H17" s="277" t="s">
        <v>255</v>
      </c>
    </row>
    <row r="19" customFormat="false" ht="12.75" hidden="false" customHeight="true" outlineLevel="0" collapsed="false">
      <c r="D19" s="278" t="s">
        <v>256</v>
      </c>
      <c r="E19" s="278"/>
      <c r="F19" s="278"/>
      <c r="G19" s="278"/>
      <c r="H19" s="278"/>
      <c r="I19" s="278"/>
      <c r="J19" s="278"/>
      <c r="K19" s="278"/>
      <c r="L19" s="278"/>
    </row>
    <row r="20" customFormat="false" ht="12.75" hidden="false" customHeight="false" outlineLevel="0" collapsed="false">
      <c r="D20" s="278"/>
      <c r="E20" s="278"/>
      <c r="F20" s="278"/>
      <c r="G20" s="278"/>
      <c r="H20" s="278"/>
      <c r="I20" s="278"/>
      <c r="J20" s="278"/>
      <c r="K20" s="278"/>
      <c r="L20" s="278"/>
    </row>
    <row r="21" customFormat="false" ht="12.75" hidden="false" customHeight="false" outlineLevel="0" collapsed="false">
      <c r="D21" s="278"/>
      <c r="E21" s="278"/>
      <c r="F21" s="278"/>
      <c r="G21" s="278"/>
      <c r="H21" s="278"/>
      <c r="I21" s="278"/>
      <c r="J21" s="278"/>
      <c r="K21" s="278"/>
      <c r="L21" s="278"/>
    </row>
    <row r="22" customFormat="false" ht="12.75" hidden="false" customHeight="false" outlineLevel="0" collapsed="false">
      <c r="D22" s="278"/>
      <c r="E22" s="278"/>
      <c r="F22" s="278"/>
      <c r="G22" s="278"/>
      <c r="H22" s="278"/>
      <c r="I22" s="278"/>
      <c r="J22" s="278"/>
      <c r="K22" s="278"/>
      <c r="L22" s="278"/>
    </row>
    <row r="23" customFormat="false" ht="12.75" hidden="false" customHeight="false" outlineLevel="0" collapsed="false">
      <c r="D23" s="278"/>
      <c r="E23" s="278"/>
      <c r="F23" s="278"/>
      <c r="G23" s="278"/>
      <c r="H23" s="278"/>
      <c r="I23" s="278"/>
      <c r="J23" s="278"/>
      <c r="K23" s="278"/>
      <c r="L23" s="278"/>
    </row>
    <row r="24" customFormat="false" ht="12.75" hidden="false" customHeight="false" outlineLevel="0" collapsed="false">
      <c r="D24" s="278"/>
      <c r="E24" s="278"/>
      <c r="F24" s="278"/>
      <c r="G24" s="278"/>
      <c r="H24" s="278"/>
      <c r="I24" s="278"/>
      <c r="J24" s="278"/>
      <c r="K24" s="278"/>
      <c r="L24" s="278"/>
    </row>
    <row r="25" customFormat="false" ht="12.75" hidden="false" customHeight="false" outlineLevel="0" collapsed="false">
      <c r="D25" s="278"/>
      <c r="E25" s="278"/>
      <c r="F25" s="278"/>
      <c r="G25" s="278"/>
      <c r="H25" s="278"/>
      <c r="I25" s="278"/>
      <c r="J25" s="278"/>
      <c r="K25" s="278"/>
      <c r="L25" s="278"/>
    </row>
  </sheetData>
  <sheetProtection sheet="true" objects="true" scenarios="true"/>
  <mergeCells count="1">
    <mergeCell ref="D19: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48"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2.42"/>
    <col collapsed="false" customWidth="true" hidden="false" outlineLevel="0" max="3" min="3" style="33" width="13.41"/>
    <col collapsed="false" customWidth="true" hidden="false" outlineLevel="0" max="4" min="4" style="34" width="5.28"/>
    <col collapsed="false" customWidth="true" hidden="false" outlineLevel="0" max="5" min="5" style="35" width="64.42"/>
    <col collapsed="false" customWidth="true" hidden="false" outlineLevel="0" max="9" min="6" style="33" width="6.7"/>
    <col collapsed="false" customWidth="false" hidden="false" outlineLevel="0" max="11" min="10" style="33" width="9.14"/>
    <col collapsed="false" customWidth="true" hidden="false" outlineLevel="0" max="12" min="12" style="33" width="9.28"/>
    <col collapsed="false" customWidth="true" hidden="false" outlineLevel="0" max="13" min="13" style="33" width="15.85"/>
    <col collapsed="false" customWidth="true" hidden="false" outlineLevel="0" max="18" min="14" style="33" width="9.28"/>
    <col collapsed="false" customWidth="false" hidden="false" outlineLevel="0" max="19" min="19" style="33" width="9.14"/>
    <col collapsed="false" customWidth="true" hidden="false" outlineLevel="0" max="20" min="20" style="33" width="12.99"/>
    <col collapsed="false" customWidth="true" hidden="false" outlineLevel="0" max="21" min="21" style="33" width="11.7"/>
    <col collapsed="false" customWidth="true" hidden="false" outlineLevel="0" max="22" min="22" style="33" width="11.56"/>
    <col collapsed="false" customWidth="true" hidden="false" outlineLevel="0" max="25" min="23" style="33" width="14.41"/>
    <col collapsed="false" customWidth="true" hidden="false" outlineLevel="0" max="26" min="26" style="33" width="11.56"/>
    <col collapsed="false" customWidth="false" hidden="false" outlineLevel="0" max="27" min="27" style="33" width="9.14"/>
    <col collapsed="false" customWidth="true" hidden="false" outlineLevel="0" max="28" min="28" style="33" width="11.7"/>
    <col collapsed="false" customWidth="false" hidden="false" outlineLevel="0" max="29" min="29" style="33" width="9.14"/>
    <col collapsed="false" customWidth="true" hidden="false" outlineLevel="0" max="30" min="30" style="33" width="11.7"/>
    <col collapsed="false" customWidth="true" hidden="false" outlineLevel="0" max="34" min="31" style="33" width="9.28"/>
    <col collapsed="false" customWidth="false" hidden="false" outlineLevel="0" max="35" min="35" style="33" width="9.14"/>
    <col collapsed="false" customWidth="false" hidden="false" outlineLevel="0" max="45" min="36" style="36" width="9.14"/>
    <col collapsed="false" customWidth="false" hidden="false" outlineLevel="0" max="257" min="46" style="33" width="9.14"/>
  </cols>
  <sheetData>
    <row r="1" customFormat="false" ht="12.75" hidden="false" customHeight="false" outlineLevel="0" collapsed="false">
      <c r="A1" s="37"/>
    </row>
    <row r="2" customFormat="false" ht="12.75" hidden="false" customHeight="true" outlineLevel="0" collapsed="false">
      <c r="L2" s="38" t="s">
        <v>53</v>
      </c>
      <c r="M2" s="38"/>
      <c r="N2" s="38"/>
      <c r="O2" s="38"/>
      <c r="P2" s="38"/>
      <c r="Q2" s="38"/>
    </row>
    <row r="3" customFormat="false" ht="13.5" hidden="false" customHeight="false" outlineLevel="0" collapsed="false">
      <c r="L3" s="38"/>
      <c r="M3" s="38"/>
      <c r="N3" s="38"/>
      <c r="O3" s="38"/>
      <c r="P3" s="38"/>
      <c r="Q3" s="38"/>
    </row>
    <row r="4" customFormat="false" ht="15" hidden="false" customHeight="true" outlineLevel="0" collapsed="false">
      <c r="B4" s="39" t="s">
        <v>54</v>
      </c>
      <c r="C4" s="40" t="e">
        <f aca="true">RIGHT(CELL("filename",A1),LEN(CELL("filename",A1))-SEARCH("]",CELL("filename",A1),1))</f>
        <v>#VALUE!</v>
      </c>
      <c r="D4" s="41"/>
      <c r="E4" s="42" t="s">
        <v>55</v>
      </c>
      <c r="F4" s="42"/>
      <c r="G4" s="42"/>
      <c r="H4" s="42"/>
      <c r="I4" s="43"/>
      <c r="J4" s="44"/>
      <c r="K4" s="45"/>
      <c r="L4" s="46" t="s">
        <v>56</v>
      </c>
      <c r="M4" s="47" t="str">
        <f aca="false">IF(ISBLANK($C$6),"",IF($C$6="m",1,""))</f>
        <v/>
      </c>
      <c r="N4" s="48" t="s">
        <v>57</v>
      </c>
      <c r="O4" s="47" t="n">
        <f aca="false">IF(ISBLANK($C$7),"",IF($C$7="white",1,""))</f>
        <v>1</v>
      </c>
      <c r="P4" s="48" t="s">
        <v>58</v>
      </c>
      <c r="Q4" s="49" t="n">
        <f aca="false">IF(ISBLANK($C$8),"",IF($C$8="english",1,""))</f>
        <v>1</v>
      </c>
      <c r="R4" s="50"/>
      <c r="S4" s="50"/>
      <c r="T4" s="51" t="s">
        <v>59</v>
      </c>
      <c r="U4" s="51"/>
      <c r="V4" s="51"/>
      <c r="W4" s="51"/>
      <c r="X4" s="51"/>
      <c r="Y4" s="50"/>
      <c r="Z4" s="50"/>
      <c r="AA4" s="50"/>
      <c r="AB4" s="50"/>
      <c r="AC4" s="50"/>
      <c r="AD4" s="51" t="s">
        <v>60</v>
      </c>
      <c r="AE4" s="51"/>
      <c r="AF4" s="51"/>
      <c r="AG4" s="51"/>
      <c r="AH4" s="51"/>
      <c r="AI4" s="52"/>
      <c r="AJ4" s="50"/>
      <c r="AK4" s="51" t="s">
        <v>61</v>
      </c>
      <c r="AL4" s="51"/>
      <c r="AM4" s="51"/>
      <c r="AN4" s="51"/>
      <c r="AO4" s="51"/>
      <c r="AP4" s="50"/>
      <c r="AQ4" s="50"/>
      <c r="AR4" s="50"/>
      <c r="AS4" s="53"/>
    </row>
    <row r="5" customFormat="false" ht="15" hidden="false" customHeight="true" outlineLevel="0" collapsed="false">
      <c r="B5" s="54" t="s">
        <v>62</v>
      </c>
      <c r="C5" s="55" t="n">
        <v>38426</v>
      </c>
      <c r="D5" s="56"/>
      <c r="E5" s="42"/>
      <c r="F5" s="42"/>
      <c r="G5" s="42"/>
      <c r="H5" s="42"/>
      <c r="I5" s="57"/>
      <c r="J5" s="58"/>
      <c r="K5" s="59"/>
      <c r="L5" s="60" t="s">
        <v>63</v>
      </c>
      <c r="M5" s="61" t="n">
        <f aca="false">IF(ISBLANK($C$6),"",IF($C$6="f",1,""))</f>
        <v>1</v>
      </c>
      <c r="N5" s="62" t="s">
        <v>64</v>
      </c>
      <c r="O5" s="63" t="str">
        <f aca="false">IF(ISBLANK($C$7),"",IF($C$7="black",1,""))</f>
        <v/>
      </c>
      <c r="P5" s="62" t="s">
        <v>65</v>
      </c>
      <c r="Q5" s="61" t="str">
        <f aca="false">IF(ISBLANK($C$8),"",IF($C$8="spanish",1,""))</f>
        <v/>
      </c>
      <c r="R5" s="64"/>
      <c r="S5" s="64"/>
      <c r="T5" s="51"/>
      <c r="U5" s="51"/>
      <c r="V5" s="51"/>
      <c r="W5" s="51"/>
      <c r="X5" s="51"/>
      <c r="Y5" s="64"/>
      <c r="Z5" s="64"/>
      <c r="AA5" s="64"/>
      <c r="AB5" s="64"/>
      <c r="AC5" s="64"/>
      <c r="AD5" s="51"/>
      <c r="AE5" s="51"/>
      <c r="AF5" s="51"/>
      <c r="AG5" s="51"/>
      <c r="AH5" s="51"/>
      <c r="AI5" s="65"/>
      <c r="AJ5" s="64"/>
      <c r="AK5" s="51"/>
      <c r="AL5" s="51"/>
      <c r="AM5" s="51"/>
      <c r="AN5" s="51"/>
      <c r="AO5" s="51"/>
      <c r="AP5" s="64"/>
      <c r="AQ5" s="64"/>
      <c r="AR5" s="64"/>
      <c r="AS5" s="66"/>
    </row>
    <row r="6" customFormat="false" ht="15" hidden="false" customHeight="true" outlineLevel="0" collapsed="false">
      <c r="B6" s="54" t="s">
        <v>66</v>
      </c>
      <c r="C6" s="67" t="s">
        <v>76</v>
      </c>
      <c r="D6" s="68"/>
      <c r="E6" s="42"/>
      <c r="F6" s="42"/>
      <c r="G6" s="42"/>
      <c r="H6" s="42"/>
      <c r="I6" s="57"/>
      <c r="J6" s="58"/>
      <c r="K6" s="59"/>
      <c r="L6" s="60"/>
      <c r="M6" s="69"/>
      <c r="N6" s="62" t="s">
        <v>68</v>
      </c>
      <c r="O6" s="63" t="str">
        <f aca="false">IF(ISBLANK($C$7),"",IF($C$7="hispanic",1,""))</f>
        <v/>
      </c>
      <c r="P6" s="62" t="s">
        <v>69</v>
      </c>
      <c r="Q6" s="61" t="str">
        <f aca="false">IF(ISBLANK($C$8),"",IF($C$8="other",1,""))</f>
        <v/>
      </c>
      <c r="R6" s="64"/>
      <c r="S6" s="64"/>
      <c r="T6" s="51"/>
      <c r="U6" s="51"/>
      <c r="V6" s="51"/>
      <c r="W6" s="51"/>
      <c r="X6" s="51"/>
      <c r="Y6" s="64"/>
      <c r="Z6" s="64"/>
      <c r="AA6" s="64"/>
      <c r="AB6" s="64"/>
      <c r="AC6" s="64"/>
      <c r="AD6" s="51"/>
      <c r="AE6" s="51"/>
      <c r="AF6" s="51"/>
      <c r="AG6" s="51"/>
      <c r="AH6" s="51"/>
      <c r="AI6" s="65"/>
      <c r="AJ6" s="64"/>
      <c r="AK6" s="51"/>
      <c r="AL6" s="51"/>
      <c r="AM6" s="51"/>
      <c r="AN6" s="51"/>
      <c r="AO6" s="51"/>
      <c r="AP6" s="64"/>
      <c r="AQ6" s="64"/>
      <c r="AR6" s="64"/>
      <c r="AS6" s="66"/>
    </row>
    <row r="7" customFormat="false" ht="15" hidden="false" customHeight="true" outlineLevel="0" collapsed="false">
      <c r="B7" s="54" t="s">
        <v>70</v>
      </c>
      <c r="C7" s="67" t="s">
        <v>57</v>
      </c>
      <c r="D7" s="56"/>
      <c r="E7" s="70" t="s">
        <v>71</v>
      </c>
      <c r="F7" s="70"/>
      <c r="G7" s="70"/>
      <c r="H7" s="70"/>
      <c r="I7" s="57"/>
      <c r="J7" s="58"/>
      <c r="K7" s="59"/>
      <c r="L7" s="60"/>
      <c r="M7" s="69"/>
      <c r="N7" s="71" t="s">
        <v>72</v>
      </c>
      <c r="O7" s="63" t="str">
        <f aca="false">IF(ISBLANK($C$7),"",IF($C$7="Amer. Indian",1,""))</f>
        <v/>
      </c>
      <c r="P7" s="62"/>
      <c r="Q7" s="61"/>
      <c r="R7" s="64"/>
      <c r="S7" s="64"/>
      <c r="T7" s="51"/>
      <c r="U7" s="51"/>
      <c r="V7" s="51"/>
      <c r="W7" s="51"/>
      <c r="X7" s="51"/>
      <c r="Y7" s="64"/>
      <c r="Z7" s="64"/>
      <c r="AA7" s="64"/>
      <c r="AB7" s="64"/>
      <c r="AC7" s="64"/>
      <c r="AD7" s="51"/>
      <c r="AE7" s="51"/>
      <c r="AF7" s="51"/>
      <c r="AG7" s="51"/>
      <c r="AH7" s="51"/>
      <c r="AI7" s="65"/>
      <c r="AJ7" s="64"/>
      <c r="AK7" s="51"/>
      <c r="AL7" s="51"/>
      <c r="AM7" s="51"/>
      <c r="AN7" s="51"/>
      <c r="AO7" s="51"/>
      <c r="AP7" s="64"/>
      <c r="AQ7" s="64"/>
      <c r="AR7" s="64"/>
      <c r="AS7" s="66"/>
    </row>
    <row r="8" customFormat="false" ht="15" hidden="false" customHeight="true" outlineLevel="0" collapsed="false">
      <c r="B8" s="72" t="s">
        <v>73</v>
      </c>
      <c r="C8" s="67" t="s">
        <v>58</v>
      </c>
      <c r="D8" s="56"/>
      <c r="E8" s="70"/>
      <c r="F8" s="70"/>
      <c r="G8" s="70"/>
      <c r="H8" s="70"/>
      <c r="I8" s="57"/>
      <c r="J8" s="58"/>
      <c r="K8" s="59"/>
      <c r="L8" s="73"/>
      <c r="M8" s="74"/>
      <c r="N8" s="75" t="s">
        <v>74</v>
      </c>
      <c r="O8" s="76" t="str">
        <f aca="false">IF(ISBLANK($C$7),"",IF($C$7="asian",1,""))</f>
        <v/>
      </c>
      <c r="P8" s="77"/>
      <c r="Q8" s="78"/>
      <c r="R8" s="64"/>
      <c r="S8" s="64"/>
      <c r="T8" s="64"/>
      <c r="U8" s="64"/>
      <c r="V8" s="64"/>
      <c r="W8" s="64"/>
      <c r="X8" s="64"/>
      <c r="Y8" s="64"/>
      <c r="Z8" s="64"/>
      <c r="AA8" s="64"/>
      <c r="AB8" s="64"/>
      <c r="AC8" s="64"/>
      <c r="AD8" s="64"/>
      <c r="AE8" s="64"/>
      <c r="AF8" s="64"/>
      <c r="AG8" s="64"/>
      <c r="AH8" s="64"/>
      <c r="AI8" s="65"/>
      <c r="AJ8" s="64"/>
      <c r="AK8" s="64"/>
      <c r="AL8" s="64"/>
      <c r="AM8" s="64"/>
      <c r="AN8" s="64"/>
      <c r="AO8" s="64"/>
      <c r="AP8" s="64"/>
      <c r="AQ8" s="64"/>
      <c r="AR8" s="64"/>
      <c r="AS8" s="66"/>
    </row>
    <row r="9" customFormat="false" ht="15" hidden="false" customHeight="true" outlineLevel="0" collapsed="false">
      <c r="B9" s="54"/>
      <c r="C9" s="79"/>
      <c r="D9" s="80"/>
      <c r="E9" s="70"/>
      <c r="F9" s="70"/>
      <c r="G9" s="70"/>
      <c r="H9" s="70"/>
      <c r="I9" s="57"/>
      <c r="J9" s="58"/>
      <c r="K9" s="59"/>
      <c r="L9" s="81"/>
      <c r="M9" s="82"/>
      <c r="N9" s="83" t="s">
        <v>69</v>
      </c>
      <c r="O9" s="84" t="str">
        <f aca="false">IF(ISBLANK($C$7),"",IF($C$7="other",1,""))</f>
        <v/>
      </c>
      <c r="P9" s="83"/>
      <c r="Q9" s="85"/>
      <c r="R9" s="64"/>
      <c r="S9" s="64"/>
      <c r="T9" s="64"/>
      <c r="U9" s="64"/>
      <c r="V9" s="64"/>
      <c r="W9" s="64"/>
      <c r="X9" s="64"/>
      <c r="Y9" s="64"/>
      <c r="Z9" s="64"/>
      <c r="AA9" s="64"/>
      <c r="AB9" s="64"/>
      <c r="AC9" s="64"/>
      <c r="AD9" s="64"/>
      <c r="AE9" s="64"/>
      <c r="AF9" s="64"/>
      <c r="AG9" s="64"/>
      <c r="AH9" s="64"/>
      <c r="AI9" s="65"/>
      <c r="AJ9" s="64"/>
      <c r="AK9" s="64"/>
      <c r="AL9" s="64"/>
      <c r="AM9" s="64"/>
      <c r="AN9" s="64"/>
      <c r="AO9" s="64"/>
      <c r="AP9" s="64"/>
      <c r="AQ9" s="64"/>
      <c r="AR9" s="64"/>
      <c r="AS9" s="66"/>
    </row>
    <row r="10" customFormat="false" ht="29.25" hidden="false" customHeight="true" outlineLevel="0" collapsed="false">
      <c r="B10" s="86" t="s">
        <v>75</v>
      </c>
      <c r="C10" s="87" t="n">
        <f aca="false">COUNTIF(F150:I150,"&gt;0")</f>
        <v>2</v>
      </c>
      <c r="D10" s="87"/>
      <c r="E10" s="88"/>
      <c r="F10" s="89" t="s">
        <v>76</v>
      </c>
      <c r="G10" s="89" t="s">
        <v>77</v>
      </c>
      <c r="H10" s="89" t="s">
        <v>78</v>
      </c>
      <c r="I10" s="89" t="s">
        <v>79</v>
      </c>
      <c r="J10" s="58"/>
      <c r="K10" s="59"/>
      <c r="L10" s="64"/>
      <c r="M10" s="64"/>
      <c r="N10" s="64"/>
      <c r="O10" s="64"/>
      <c r="P10" s="64"/>
      <c r="Q10" s="64"/>
      <c r="R10" s="64"/>
      <c r="S10" s="64"/>
      <c r="T10" s="64"/>
      <c r="U10" s="64"/>
      <c r="V10" s="64"/>
      <c r="W10" s="64"/>
      <c r="X10" s="64"/>
      <c r="Y10" s="64"/>
      <c r="Z10" s="64"/>
      <c r="AA10" s="64"/>
      <c r="AB10" s="64"/>
      <c r="AC10" s="64"/>
      <c r="AD10" s="64"/>
      <c r="AE10" s="64"/>
      <c r="AF10" s="64"/>
      <c r="AG10" s="64"/>
      <c r="AH10" s="64"/>
      <c r="AI10" s="65"/>
      <c r="AJ10" s="64"/>
      <c r="AK10" s="64"/>
      <c r="AL10" s="64"/>
      <c r="AM10" s="64"/>
      <c r="AN10" s="64"/>
      <c r="AO10" s="64"/>
      <c r="AP10" s="64"/>
      <c r="AQ10" s="64"/>
      <c r="AR10" s="64"/>
      <c r="AS10" s="66"/>
    </row>
    <row r="11" customFormat="false" ht="13.5" hidden="false" customHeight="false" outlineLevel="0" collapsed="false">
      <c r="B11" s="90"/>
      <c r="C11" s="91"/>
      <c r="D11" s="92"/>
      <c r="E11" s="93" t="s">
        <v>80</v>
      </c>
      <c r="F11" s="94"/>
      <c r="G11" s="94"/>
      <c r="H11" s="94"/>
      <c r="I11" s="91"/>
      <c r="J11" s="58"/>
      <c r="K11" s="59"/>
      <c r="L11" s="95"/>
      <c r="M11" s="95"/>
      <c r="N11" s="95"/>
      <c r="O11" s="95"/>
      <c r="P11" s="95"/>
      <c r="Q11" s="95"/>
      <c r="R11" s="64"/>
      <c r="S11" s="64"/>
      <c r="T11" s="64"/>
      <c r="U11" s="64"/>
      <c r="V11" s="64"/>
      <c r="W11" s="64"/>
      <c r="X11" s="64"/>
      <c r="Y11" s="64"/>
      <c r="Z11" s="64"/>
      <c r="AA11" s="64"/>
      <c r="AB11" s="64"/>
      <c r="AC11" s="64"/>
      <c r="AD11" s="64"/>
      <c r="AE11" s="64"/>
      <c r="AF11" s="64"/>
      <c r="AG11" s="64"/>
      <c r="AH11" s="64"/>
      <c r="AI11" s="65"/>
      <c r="AJ11" s="64"/>
      <c r="AK11" s="64"/>
      <c r="AL11" s="64"/>
      <c r="AM11" s="64"/>
      <c r="AN11" s="64"/>
      <c r="AO11" s="64"/>
      <c r="AP11" s="64"/>
      <c r="AQ11" s="64"/>
      <c r="AR11" s="64"/>
      <c r="AS11" s="66"/>
    </row>
    <row r="12" customFormat="false" ht="12.75" hidden="false" customHeight="false" outlineLevel="0" collapsed="false">
      <c r="B12" s="96"/>
      <c r="C12" s="97"/>
      <c r="D12" s="98"/>
      <c r="E12" s="99" t="s">
        <v>81</v>
      </c>
      <c r="F12" s="100" t="n">
        <f aca="false">COUNTIF(F13:F17,"&gt;0")</f>
        <v>1</v>
      </c>
      <c r="G12" s="100" t="n">
        <f aca="false">COUNTIF(G13:G17,"&gt;0")</f>
        <v>1</v>
      </c>
      <c r="H12" s="100" t="n">
        <f aca="false">COUNTIF(H13:H17,"&gt;0")</f>
        <v>0</v>
      </c>
      <c r="I12" s="101" t="n">
        <f aca="false">COUNTIF(I13:I17,"&gt;0")</f>
        <v>0</v>
      </c>
      <c r="J12" s="58"/>
      <c r="K12" s="59"/>
      <c r="L12" s="95"/>
      <c r="M12" s="95"/>
      <c r="N12" s="95"/>
      <c r="O12" s="95"/>
      <c r="P12" s="95"/>
      <c r="Q12" s="95"/>
      <c r="R12" s="64"/>
      <c r="S12" s="64"/>
      <c r="T12" s="64"/>
      <c r="U12" s="64"/>
      <c r="V12" s="64"/>
      <c r="W12" s="64"/>
      <c r="X12" s="64"/>
      <c r="Y12" s="64"/>
      <c r="Z12" s="64"/>
      <c r="AA12" s="64"/>
      <c r="AB12" s="64"/>
      <c r="AC12" s="64"/>
      <c r="AD12" s="64"/>
      <c r="AE12" s="64"/>
      <c r="AF12" s="64"/>
      <c r="AG12" s="64"/>
      <c r="AH12" s="64"/>
      <c r="AI12" s="65"/>
      <c r="AJ12" s="64"/>
      <c r="AK12" s="64"/>
      <c r="AL12" s="64"/>
      <c r="AM12" s="64"/>
      <c r="AN12" s="64"/>
      <c r="AO12" s="64"/>
      <c r="AP12" s="64"/>
      <c r="AQ12" s="64"/>
      <c r="AR12" s="64"/>
      <c r="AS12" s="66"/>
    </row>
    <row r="13" customFormat="false" ht="26.25" hidden="false" customHeight="true" outlineLevel="0" collapsed="false">
      <c r="B13" s="102" t="s">
        <v>82</v>
      </c>
      <c r="C13" s="102"/>
      <c r="D13" s="103" t="n">
        <v>1</v>
      </c>
      <c r="E13" s="104" t="s">
        <v>83</v>
      </c>
      <c r="F13" s="105"/>
      <c r="G13" s="105"/>
      <c r="H13" s="105"/>
      <c r="I13" s="105"/>
      <c r="J13" s="58"/>
      <c r="K13" s="59"/>
      <c r="L13" s="64"/>
      <c r="M13" s="64"/>
      <c r="N13" s="64"/>
      <c r="O13" s="64"/>
      <c r="P13" s="64"/>
      <c r="Q13" s="64"/>
      <c r="R13" s="64"/>
      <c r="S13" s="64"/>
      <c r="T13" s="64"/>
      <c r="U13" s="64"/>
      <c r="V13" s="64"/>
      <c r="W13" s="64"/>
      <c r="X13" s="64"/>
      <c r="Y13" s="64"/>
      <c r="Z13" s="64"/>
      <c r="AA13" s="64"/>
      <c r="AB13" s="64"/>
      <c r="AC13" s="64"/>
      <c r="AD13" s="64"/>
      <c r="AE13" s="64"/>
      <c r="AF13" s="64"/>
      <c r="AG13" s="64"/>
      <c r="AH13" s="64"/>
      <c r="AI13" s="65"/>
      <c r="AJ13" s="64"/>
      <c r="AK13" s="64"/>
      <c r="AL13" s="64"/>
      <c r="AM13" s="64"/>
      <c r="AN13" s="64"/>
      <c r="AO13" s="64"/>
      <c r="AP13" s="64"/>
      <c r="AQ13" s="64"/>
      <c r="AR13" s="64"/>
      <c r="AS13" s="66"/>
    </row>
    <row r="14" customFormat="false" ht="26.25" hidden="false" customHeight="true" outlineLevel="0" collapsed="false">
      <c r="B14" s="102"/>
      <c r="C14" s="102"/>
      <c r="D14" s="106" t="n">
        <v>2</v>
      </c>
      <c r="E14" s="107" t="s">
        <v>84</v>
      </c>
      <c r="F14" s="105"/>
      <c r="G14" s="105"/>
      <c r="H14" s="105"/>
      <c r="I14" s="105"/>
      <c r="J14" s="58"/>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5"/>
      <c r="AJ14" s="64"/>
      <c r="AK14" s="64"/>
      <c r="AL14" s="64"/>
      <c r="AM14" s="64"/>
      <c r="AN14" s="64"/>
      <c r="AO14" s="64"/>
      <c r="AP14" s="64"/>
      <c r="AQ14" s="64"/>
      <c r="AR14" s="64"/>
      <c r="AS14" s="66"/>
    </row>
    <row r="15" customFormat="false" ht="26.25" hidden="false" customHeight="true" outlineLevel="0" collapsed="false">
      <c r="B15" s="102"/>
      <c r="C15" s="102"/>
      <c r="D15" s="106" t="n">
        <v>3</v>
      </c>
      <c r="E15" s="107" t="s">
        <v>85</v>
      </c>
      <c r="F15" s="105"/>
      <c r="G15" s="105"/>
      <c r="H15" s="105"/>
      <c r="I15" s="105"/>
      <c r="J15" s="58"/>
      <c r="K15" s="59"/>
      <c r="L15" s="64"/>
      <c r="M15" s="64"/>
      <c r="N15" s="64"/>
      <c r="O15" s="64"/>
      <c r="P15" s="64"/>
      <c r="Q15" s="64"/>
      <c r="R15" s="64"/>
      <c r="S15" s="64"/>
      <c r="T15" s="64"/>
      <c r="U15" s="64"/>
      <c r="V15" s="64"/>
      <c r="W15" s="64"/>
      <c r="X15" s="64"/>
      <c r="Y15" s="64"/>
      <c r="Z15" s="64"/>
      <c r="AA15" s="64"/>
      <c r="AB15" s="64"/>
      <c r="AC15" s="64"/>
      <c r="AD15" s="64"/>
      <c r="AE15" s="64"/>
      <c r="AF15" s="64"/>
      <c r="AG15" s="64"/>
      <c r="AH15" s="64"/>
      <c r="AI15" s="65"/>
      <c r="AJ15" s="64"/>
      <c r="AK15" s="64"/>
      <c r="AL15" s="64"/>
      <c r="AM15" s="64"/>
      <c r="AN15" s="64"/>
      <c r="AO15" s="64"/>
      <c r="AP15" s="64"/>
      <c r="AQ15" s="64"/>
      <c r="AR15" s="64"/>
      <c r="AS15" s="66"/>
    </row>
    <row r="16" s="108" customFormat="true" ht="26.25" hidden="false" customHeight="true" outlineLevel="0" collapsed="false">
      <c r="B16" s="102"/>
      <c r="C16" s="102"/>
      <c r="D16" s="106" t="n">
        <v>4</v>
      </c>
      <c r="E16" s="107" t="s">
        <v>86</v>
      </c>
      <c r="F16" s="105"/>
      <c r="G16" s="105"/>
      <c r="H16" s="105"/>
      <c r="I16" s="105"/>
      <c r="J16" s="109"/>
      <c r="K16" s="110"/>
      <c r="L16" s="64"/>
      <c r="M16" s="64"/>
      <c r="N16" s="64"/>
      <c r="O16" s="64"/>
      <c r="P16" s="64"/>
      <c r="Q16" s="64"/>
      <c r="R16" s="64"/>
      <c r="S16" s="64"/>
      <c r="T16" s="64"/>
      <c r="U16" s="64"/>
      <c r="V16" s="111"/>
      <c r="W16" s="111"/>
      <c r="X16" s="111"/>
      <c r="Y16" s="111"/>
      <c r="Z16" s="111"/>
      <c r="AA16" s="111"/>
      <c r="AB16" s="111"/>
      <c r="AC16" s="111"/>
      <c r="AD16" s="111"/>
      <c r="AE16" s="111"/>
      <c r="AF16" s="111"/>
      <c r="AG16" s="111"/>
      <c r="AH16" s="111"/>
      <c r="AI16" s="112"/>
      <c r="AJ16" s="111"/>
      <c r="AK16" s="111"/>
      <c r="AL16" s="111"/>
      <c r="AM16" s="111"/>
      <c r="AN16" s="111"/>
      <c r="AO16" s="111"/>
      <c r="AP16" s="111"/>
      <c r="AQ16" s="111"/>
      <c r="AR16" s="111"/>
      <c r="AS16" s="113"/>
    </row>
    <row r="17" customFormat="false" ht="26.25" hidden="false" customHeight="true" outlineLevel="0" collapsed="false">
      <c r="B17" s="102"/>
      <c r="C17" s="102"/>
      <c r="D17" s="114" t="n">
        <v>5</v>
      </c>
      <c r="E17" s="115" t="s">
        <v>87</v>
      </c>
      <c r="F17" s="116" t="n">
        <v>5</v>
      </c>
      <c r="G17" s="116" t="n">
        <v>5</v>
      </c>
      <c r="H17" s="116"/>
      <c r="I17" s="116"/>
      <c r="J17" s="58"/>
      <c r="K17" s="59"/>
      <c r="L17" s="64"/>
      <c r="M17" s="64"/>
      <c r="N17" s="64"/>
      <c r="O17" s="64"/>
      <c r="P17" s="64"/>
      <c r="Q17" s="64"/>
      <c r="R17" s="64"/>
      <c r="S17" s="64"/>
      <c r="T17" s="64"/>
      <c r="U17" s="64"/>
      <c r="V17" s="64"/>
      <c r="W17" s="64"/>
      <c r="X17" s="64"/>
      <c r="Y17" s="64"/>
      <c r="Z17" s="64"/>
      <c r="AA17" s="64"/>
      <c r="AB17" s="64"/>
      <c r="AC17" s="64"/>
      <c r="AD17" s="64"/>
      <c r="AE17" s="64"/>
      <c r="AF17" s="64"/>
      <c r="AG17" s="64"/>
      <c r="AH17" s="64"/>
      <c r="AI17" s="65"/>
      <c r="AJ17" s="64"/>
      <c r="AK17" s="64"/>
      <c r="AL17" s="64"/>
      <c r="AM17" s="64"/>
      <c r="AN17" s="64"/>
      <c r="AO17" s="64"/>
      <c r="AP17" s="64"/>
      <c r="AQ17" s="64"/>
      <c r="AR17" s="64"/>
      <c r="AS17" s="66"/>
    </row>
    <row r="18" customFormat="false" ht="12.75" hidden="false" customHeight="false" outlineLevel="0" collapsed="false">
      <c r="B18" s="102"/>
      <c r="C18" s="102"/>
      <c r="D18" s="98"/>
      <c r="E18" s="99" t="s">
        <v>88</v>
      </c>
      <c r="F18" s="100" t="n">
        <f aca="false">COUNTIF(F19:F23,"&gt;0")</f>
        <v>1</v>
      </c>
      <c r="G18" s="100" t="n">
        <f aca="false">COUNTIF(G19:G23,"&gt;0")</f>
        <v>1</v>
      </c>
      <c r="H18" s="100" t="n">
        <f aca="false">COUNTIF(H19:H23,"&gt;0")</f>
        <v>0</v>
      </c>
      <c r="I18" s="101" t="n">
        <f aca="false">COUNTIF(I19:I23,"&gt;0")</f>
        <v>0</v>
      </c>
      <c r="J18" s="58"/>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5"/>
      <c r="AJ18" s="64"/>
      <c r="AK18" s="64"/>
      <c r="AL18" s="64"/>
      <c r="AM18" s="64"/>
      <c r="AN18" s="64"/>
      <c r="AO18" s="64"/>
      <c r="AP18" s="64"/>
      <c r="AQ18" s="64"/>
      <c r="AR18" s="64"/>
      <c r="AS18" s="66"/>
    </row>
    <row r="19" customFormat="false" ht="26.25" hidden="false" customHeight="true" outlineLevel="0" collapsed="false">
      <c r="B19" s="102"/>
      <c r="C19" s="102"/>
      <c r="D19" s="117" t="n">
        <v>1</v>
      </c>
      <c r="E19" s="118" t="s">
        <v>89</v>
      </c>
      <c r="F19" s="105"/>
      <c r="G19" s="105"/>
      <c r="H19" s="105"/>
      <c r="I19" s="105"/>
      <c r="J19" s="58"/>
      <c r="K19" s="59"/>
      <c r="L19" s="64"/>
      <c r="M19" s="64"/>
      <c r="N19" s="64"/>
      <c r="O19" s="64"/>
      <c r="P19" s="64"/>
      <c r="Q19" s="64"/>
      <c r="R19" s="64"/>
      <c r="S19" s="64"/>
      <c r="T19" s="64"/>
      <c r="U19" s="64"/>
      <c r="V19" s="64"/>
      <c r="W19" s="64"/>
      <c r="X19" s="64"/>
      <c r="Y19" s="64"/>
      <c r="Z19" s="64"/>
      <c r="AA19" s="64"/>
      <c r="AB19" s="64"/>
      <c r="AC19" s="64"/>
      <c r="AD19" s="64"/>
      <c r="AE19" s="64"/>
      <c r="AF19" s="64"/>
      <c r="AG19" s="64"/>
      <c r="AH19" s="64"/>
      <c r="AI19" s="65"/>
      <c r="AJ19" s="64"/>
      <c r="AK19" s="64"/>
      <c r="AL19" s="64"/>
      <c r="AM19" s="64"/>
      <c r="AN19" s="64"/>
      <c r="AO19" s="64"/>
      <c r="AP19" s="64"/>
      <c r="AQ19" s="64"/>
      <c r="AR19" s="64"/>
      <c r="AS19" s="66"/>
    </row>
    <row r="20" customFormat="false" ht="26.25" hidden="false" customHeight="true" outlineLevel="0" collapsed="false">
      <c r="B20" s="102"/>
      <c r="C20" s="102"/>
      <c r="D20" s="119" t="n">
        <v>2</v>
      </c>
      <c r="E20" s="120" t="s">
        <v>90</v>
      </c>
      <c r="F20" s="105"/>
      <c r="G20" s="105"/>
      <c r="H20" s="105"/>
      <c r="I20" s="105"/>
      <c r="J20" s="58"/>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5"/>
      <c r="AJ20" s="64"/>
      <c r="AK20" s="64"/>
      <c r="AL20" s="64"/>
      <c r="AM20" s="64"/>
      <c r="AN20" s="64"/>
      <c r="AO20" s="64"/>
      <c r="AP20" s="64"/>
      <c r="AQ20" s="64"/>
      <c r="AR20" s="64"/>
      <c r="AS20" s="66"/>
    </row>
    <row r="21" customFormat="false" ht="26.25" hidden="false" customHeight="true" outlineLevel="0" collapsed="false">
      <c r="B21" s="102"/>
      <c r="C21" s="102"/>
      <c r="D21" s="119" t="n">
        <v>3</v>
      </c>
      <c r="E21" s="120" t="s">
        <v>91</v>
      </c>
      <c r="F21" s="105"/>
      <c r="G21" s="105"/>
      <c r="H21" s="105"/>
      <c r="I21" s="105"/>
      <c r="J21" s="58"/>
      <c r="K21" s="59"/>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64"/>
      <c r="AK21" s="64"/>
      <c r="AL21" s="64"/>
      <c r="AM21" s="64"/>
      <c r="AN21" s="64"/>
      <c r="AO21" s="64"/>
      <c r="AP21" s="64"/>
      <c r="AQ21" s="64"/>
      <c r="AR21" s="64"/>
      <c r="AS21" s="66"/>
    </row>
    <row r="22" customFormat="false" ht="26.25" hidden="false" customHeight="true" outlineLevel="0" collapsed="false">
      <c r="B22" s="102"/>
      <c r="C22" s="102"/>
      <c r="D22" s="119" t="n">
        <v>4</v>
      </c>
      <c r="E22" s="120" t="s">
        <v>92</v>
      </c>
      <c r="F22" s="105" t="n">
        <v>4</v>
      </c>
      <c r="G22" s="105"/>
      <c r="H22" s="105"/>
      <c r="I22" s="105"/>
      <c r="J22" s="58"/>
      <c r="K22" s="59"/>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64"/>
      <c r="AK22" s="64"/>
      <c r="AL22" s="64"/>
      <c r="AM22" s="64"/>
      <c r="AN22" s="64"/>
      <c r="AO22" s="64"/>
      <c r="AP22" s="64"/>
      <c r="AQ22" s="64"/>
      <c r="AR22" s="64"/>
      <c r="AS22" s="66"/>
    </row>
    <row r="23" customFormat="false" ht="26.25" hidden="false" customHeight="true" outlineLevel="0" collapsed="false">
      <c r="B23" s="102"/>
      <c r="C23" s="102"/>
      <c r="D23" s="121" t="n">
        <v>5</v>
      </c>
      <c r="E23" s="122" t="s">
        <v>93</v>
      </c>
      <c r="F23" s="116"/>
      <c r="G23" s="116" t="n">
        <v>5</v>
      </c>
      <c r="H23" s="116"/>
      <c r="I23" s="116"/>
      <c r="J23" s="58"/>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5"/>
      <c r="AJ23" s="64"/>
      <c r="AK23" s="64"/>
      <c r="AL23" s="64"/>
      <c r="AM23" s="64"/>
      <c r="AN23" s="64"/>
      <c r="AO23" s="64"/>
      <c r="AP23" s="64"/>
      <c r="AQ23" s="64"/>
      <c r="AR23" s="64"/>
      <c r="AS23" s="66"/>
    </row>
    <row r="24" customFormat="false" ht="12.75" hidden="false" customHeight="false" outlineLevel="0" collapsed="false">
      <c r="B24" s="102"/>
      <c r="C24" s="102"/>
      <c r="D24" s="98"/>
      <c r="E24" s="99" t="s">
        <v>94</v>
      </c>
      <c r="F24" s="100" t="n">
        <f aca="false">COUNTIF(F25:F29,"&gt;0")</f>
        <v>1</v>
      </c>
      <c r="G24" s="100" t="n">
        <f aca="false">COUNTIF(G25:G29,"&gt;0")</f>
        <v>1</v>
      </c>
      <c r="H24" s="100" t="n">
        <f aca="false">COUNTIF(H25:H29,"&gt;0")</f>
        <v>0</v>
      </c>
      <c r="I24" s="101" t="n">
        <f aca="false">COUNTIF(I25:I29,"&gt;0")</f>
        <v>0</v>
      </c>
      <c r="J24" s="58"/>
      <c r="K24" s="59"/>
      <c r="L24" s="64"/>
      <c r="M24" s="64"/>
      <c r="N24" s="64"/>
      <c r="O24" s="64"/>
      <c r="P24" s="64"/>
      <c r="Q24" s="64"/>
      <c r="R24" s="64"/>
      <c r="S24" s="64"/>
      <c r="T24" s="64"/>
      <c r="U24" s="64"/>
      <c r="V24" s="64"/>
      <c r="W24" s="64"/>
      <c r="X24" s="64"/>
      <c r="Y24" s="64"/>
      <c r="Z24" s="64"/>
      <c r="AA24" s="64"/>
      <c r="AB24" s="64"/>
      <c r="AC24" s="64"/>
      <c r="AD24" s="64"/>
      <c r="AE24" s="64"/>
      <c r="AF24" s="64"/>
      <c r="AG24" s="64"/>
      <c r="AH24" s="64"/>
      <c r="AI24" s="65"/>
      <c r="AJ24" s="64"/>
      <c r="AK24" s="64"/>
      <c r="AL24" s="64"/>
      <c r="AM24" s="64"/>
      <c r="AN24" s="64"/>
      <c r="AO24" s="64"/>
      <c r="AP24" s="64"/>
      <c r="AQ24" s="64"/>
      <c r="AR24" s="64"/>
      <c r="AS24" s="66"/>
    </row>
    <row r="25" customFormat="false" ht="26.25" hidden="false" customHeight="true" outlineLevel="0" collapsed="false">
      <c r="B25" s="102"/>
      <c r="C25" s="102"/>
      <c r="D25" s="117" t="n">
        <v>1</v>
      </c>
      <c r="E25" s="118" t="s">
        <v>95</v>
      </c>
      <c r="F25" s="105"/>
      <c r="G25" s="105"/>
      <c r="H25" s="105"/>
      <c r="I25" s="105"/>
      <c r="J25" s="58"/>
      <c r="K25" s="59"/>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64"/>
      <c r="AK25" s="64"/>
      <c r="AL25" s="64"/>
      <c r="AM25" s="64"/>
      <c r="AN25" s="64"/>
      <c r="AO25" s="64"/>
      <c r="AP25" s="64"/>
      <c r="AQ25" s="64"/>
      <c r="AR25" s="64"/>
      <c r="AS25" s="66"/>
    </row>
    <row r="26" customFormat="false" ht="26.25" hidden="false" customHeight="true" outlineLevel="0" collapsed="false">
      <c r="B26" s="102"/>
      <c r="C26" s="102"/>
      <c r="D26" s="119" t="n">
        <v>2</v>
      </c>
      <c r="E26" s="120" t="s">
        <v>96</v>
      </c>
      <c r="F26" s="105"/>
      <c r="G26" s="105"/>
      <c r="H26" s="105"/>
      <c r="I26" s="105"/>
      <c r="J26" s="58"/>
      <c r="K26" s="59"/>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64"/>
      <c r="AK26" s="64"/>
      <c r="AL26" s="64"/>
      <c r="AM26" s="64"/>
      <c r="AN26" s="64"/>
      <c r="AO26" s="64"/>
      <c r="AP26" s="64"/>
      <c r="AQ26" s="64"/>
      <c r="AR26" s="64"/>
      <c r="AS26" s="66"/>
    </row>
    <row r="27" customFormat="false" ht="26.25" hidden="false" customHeight="true" outlineLevel="0" collapsed="false">
      <c r="B27" s="102"/>
      <c r="C27" s="102"/>
      <c r="D27" s="119" t="n">
        <v>3</v>
      </c>
      <c r="E27" s="120" t="s">
        <v>97</v>
      </c>
      <c r="F27" s="105"/>
      <c r="G27" s="105"/>
      <c r="H27" s="105"/>
      <c r="I27" s="105"/>
      <c r="J27" s="58"/>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5"/>
      <c r="AJ27" s="64"/>
      <c r="AK27" s="64"/>
      <c r="AL27" s="64"/>
      <c r="AM27" s="64"/>
      <c r="AN27" s="64"/>
      <c r="AO27" s="64"/>
      <c r="AP27" s="64"/>
      <c r="AQ27" s="64"/>
      <c r="AR27" s="64"/>
      <c r="AS27" s="66"/>
    </row>
    <row r="28" customFormat="false" ht="26.25" hidden="false" customHeight="true" outlineLevel="0" collapsed="false">
      <c r="B28" s="102"/>
      <c r="C28" s="102"/>
      <c r="D28" s="119" t="n">
        <v>4</v>
      </c>
      <c r="E28" s="120" t="s">
        <v>98</v>
      </c>
      <c r="F28" s="105" t="n">
        <v>4</v>
      </c>
      <c r="G28" s="105" t="n">
        <v>4</v>
      </c>
      <c r="H28" s="105"/>
      <c r="I28" s="105"/>
      <c r="J28" s="58"/>
      <c r="K28" s="59"/>
      <c r="L28" s="64"/>
      <c r="M28" s="64"/>
      <c r="N28" s="64"/>
      <c r="O28" s="64"/>
      <c r="P28" s="64"/>
      <c r="Q28" s="64"/>
      <c r="R28" s="64"/>
      <c r="S28" s="64"/>
      <c r="T28" s="64"/>
      <c r="U28" s="64"/>
      <c r="V28" s="64"/>
      <c r="W28" s="64"/>
      <c r="X28" s="64"/>
      <c r="Y28" s="64"/>
      <c r="Z28" s="64"/>
      <c r="AA28" s="64"/>
      <c r="AB28" s="64"/>
      <c r="AC28" s="64"/>
      <c r="AD28" s="64"/>
      <c r="AE28" s="64"/>
      <c r="AF28" s="64"/>
      <c r="AG28" s="64"/>
      <c r="AH28" s="64"/>
      <c r="AI28" s="65"/>
      <c r="AJ28" s="64"/>
      <c r="AK28" s="64"/>
      <c r="AL28" s="64"/>
      <c r="AM28" s="64"/>
      <c r="AN28" s="64"/>
      <c r="AO28" s="64"/>
      <c r="AP28" s="64"/>
      <c r="AQ28" s="64"/>
      <c r="AR28" s="64"/>
      <c r="AS28" s="66"/>
    </row>
    <row r="29" customFormat="false" ht="26.25" hidden="false" customHeight="true" outlineLevel="0" collapsed="false">
      <c r="B29" s="102"/>
      <c r="C29" s="102"/>
      <c r="D29" s="121" t="n">
        <v>5</v>
      </c>
      <c r="E29" s="122" t="s">
        <v>99</v>
      </c>
      <c r="F29" s="116"/>
      <c r="G29" s="116"/>
      <c r="H29" s="116"/>
      <c r="I29" s="116"/>
      <c r="J29" s="58"/>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5"/>
      <c r="AJ29" s="64"/>
      <c r="AK29" s="64"/>
      <c r="AL29" s="64"/>
      <c r="AM29" s="64"/>
      <c r="AN29" s="64"/>
      <c r="AO29" s="64"/>
      <c r="AP29" s="64"/>
      <c r="AQ29" s="64"/>
      <c r="AR29" s="64"/>
      <c r="AS29" s="66"/>
    </row>
    <row r="30" customFormat="false" ht="12.75" hidden="false" customHeight="false" outlineLevel="0" collapsed="false">
      <c r="B30" s="102"/>
      <c r="C30" s="102"/>
      <c r="D30" s="98"/>
      <c r="E30" s="99" t="s">
        <v>100</v>
      </c>
      <c r="F30" s="100" t="n">
        <f aca="false">COUNTIF(F31:F35,"&gt;0")</f>
        <v>1</v>
      </c>
      <c r="G30" s="100" t="n">
        <f aca="false">COUNTIF(G31:G35,"&gt;0")</f>
        <v>1</v>
      </c>
      <c r="H30" s="100" t="n">
        <f aca="false">COUNTIF(H31:H35,"&gt;0")</f>
        <v>0</v>
      </c>
      <c r="I30" s="101" t="n">
        <f aca="false">COUNTIF(I31:I35,"&gt;0")</f>
        <v>0</v>
      </c>
      <c r="J30" s="58"/>
      <c r="K30" s="59"/>
      <c r="L30" s="64"/>
      <c r="M30" s="64"/>
      <c r="N30" s="64"/>
      <c r="O30" s="64"/>
      <c r="P30" s="64"/>
      <c r="Q30" s="64"/>
      <c r="R30" s="64"/>
      <c r="S30" s="64"/>
      <c r="T30" s="64"/>
      <c r="U30" s="64"/>
      <c r="V30" s="64"/>
      <c r="W30" s="64"/>
      <c r="X30" s="64"/>
      <c r="Y30" s="64"/>
      <c r="Z30" s="64"/>
      <c r="AA30" s="64"/>
      <c r="AB30" s="64"/>
      <c r="AC30" s="64"/>
      <c r="AD30" s="64"/>
      <c r="AE30" s="64"/>
      <c r="AF30" s="64"/>
      <c r="AG30" s="64"/>
      <c r="AH30" s="64"/>
      <c r="AI30" s="65"/>
      <c r="AJ30" s="64"/>
      <c r="AK30" s="64"/>
      <c r="AL30" s="64"/>
      <c r="AM30" s="64"/>
      <c r="AN30" s="64"/>
      <c r="AO30" s="64"/>
      <c r="AP30" s="64"/>
      <c r="AQ30" s="64"/>
      <c r="AR30" s="64"/>
      <c r="AS30" s="66"/>
    </row>
    <row r="31" customFormat="false" ht="26.25" hidden="false" customHeight="true" outlineLevel="0" collapsed="false">
      <c r="B31" s="102"/>
      <c r="C31" s="102"/>
      <c r="D31" s="117" t="n">
        <v>1</v>
      </c>
      <c r="E31" s="118" t="s">
        <v>101</v>
      </c>
      <c r="F31" s="105"/>
      <c r="G31" s="105"/>
      <c r="H31" s="105"/>
      <c r="I31" s="105"/>
      <c r="J31" s="58"/>
      <c r="K31" s="59"/>
      <c r="L31" s="64"/>
      <c r="M31" s="64"/>
      <c r="N31" s="64"/>
      <c r="O31" s="64"/>
      <c r="P31" s="64"/>
      <c r="Q31" s="64"/>
      <c r="R31" s="64"/>
      <c r="S31" s="64"/>
      <c r="T31" s="64"/>
      <c r="U31" s="64"/>
      <c r="V31" s="64"/>
      <c r="W31" s="64"/>
      <c r="X31" s="64"/>
      <c r="Y31" s="64"/>
      <c r="Z31" s="64"/>
      <c r="AA31" s="64"/>
      <c r="AB31" s="64"/>
      <c r="AC31" s="64"/>
      <c r="AD31" s="64"/>
      <c r="AE31" s="64"/>
      <c r="AF31" s="64"/>
      <c r="AG31" s="64"/>
      <c r="AH31" s="64"/>
      <c r="AI31" s="65"/>
      <c r="AJ31" s="64"/>
      <c r="AK31" s="64"/>
      <c r="AL31" s="64"/>
      <c r="AM31" s="64"/>
      <c r="AN31" s="64"/>
      <c r="AO31" s="64"/>
      <c r="AP31" s="64"/>
      <c r="AQ31" s="64"/>
      <c r="AR31" s="64"/>
      <c r="AS31" s="66"/>
    </row>
    <row r="32" customFormat="false" ht="26.25" hidden="false" customHeight="true" outlineLevel="0" collapsed="false">
      <c r="B32" s="102"/>
      <c r="C32" s="102"/>
      <c r="D32" s="119" t="n">
        <v>2</v>
      </c>
      <c r="E32" s="120" t="s">
        <v>102</v>
      </c>
      <c r="F32" s="105"/>
      <c r="G32" s="105"/>
      <c r="H32" s="105"/>
      <c r="I32" s="105"/>
      <c r="J32" s="58"/>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5"/>
      <c r="AJ32" s="64"/>
      <c r="AK32" s="64"/>
      <c r="AL32" s="64"/>
      <c r="AM32" s="64"/>
      <c r="AN32" s="64"/>
      <c r="AO32" s="64"/>
      <c r="AP32" s="64"/>
      <c r="AQ32" s="64"/>
      <c r="AR32" s="64"/>
      <c r="AS32" s="66"/>
    </row>
    <row r="33" customFormat="false" ht="26.25" hidden="false" customHeight="true" outlineLevel="0" collapsed="false">
      <c r="B33" s="102"/>
      <c r="C33" s="102"/>
      <c r="D33" s="119" t="n">
        <v>3</v>
      </c>
      <c r="E33" s="120" t="s">
        <v>103</v>
      </c>
      <c r="F33" s="105"/>
      <c r="G33" s="105"/>
      <c r="H33" s="105"/>
      <c r="I33" s="105"/>
      <c r="J33" s="58"/>
      <c r="K33" s="59"/>
      <c r="L33" s="64"/>
      <c r="M33" s="64"/>
      <c r="N33" s="64"/>
      <c r="O33" s="64"/>
      <c r="P33" s="64"/>
      <c r="Q33" s="64"/>
      <c r="R33" s="64"/>
      <c r="S33" s="64"/>
      <c r="T33" s="64"/>
      <c r="U33" s="64"/>
      <c r="V33" s="64"/>
      <c r="W33" s="64"/>
      <c r="X33" s="64"/>
      <c r="Y33" s="64"/>
      <c r="Z33" s="64"/>
      <c r="AA33" s="64"/>
      <c r="AB33" s="64"/>
      <c r="AC33" s="64"/>
      <c r="AD33" s="64"/>
      <c r="AE33" s="64"/>
      <c r="AF33" s="64"/>
      <c r="AG33" s="64"/>
      <c r="AH33" s="64"/>
      <c r="AI33" s="65"/>
      <c r="AJ33" s="64"/>
      <c r="AK33" s="64"/>
      <c r="AL33" s="64"/>
      <c r="AM33" s="64"/>
      <c r="AN33" s="64"/>
      <c r="AO33" s="64"/>
      <c r="AP33" s="64"/>
      <c r="AQ33" s="64"/>
      <c r="AR33" s="64"/>
      <c r="AS33" s="66"/>
    </row>
    <row r="34" customFormat="false" ht="26.25" hidden="false" customHeight="true" outlineLevel="0" collapsed="false">
      <c r="B34" s="102"/>
      <c r="C34" s="102"/>
      <c r="D34" s="119" t="n">
        <v>4</v>
      </c>
      <c r="E34" s="120" t="s">
        <v>104</v>
      </c>
      <c r="F34" s="105" t="n">
        <v>4</v>
      </c>
      <c r="G34" s="105" t="n">
        <v>4</v>
      </c>
      <c r="H34" s="105"/>
      <c r="I34" s="105"/>
      <c r="J34" s="58"/>
      <c r="K34" s="59"/>
      <c r="L34" s="64"/>
      <c r="M34" s="64"/>
      <c r="N34" s="64"/>
      <c r="O34" s="64"/>
      <c r="P34" s="64"/>
      <c r="Q34" s="64"/>
      <c r="R34" s="64"/>
      <c r="S34" s="64"/>
      <c r="T34" s="64"/>
      <c r="U34" s="64"/>
      <c r="V34" s="64"/>
      <c r="W34" s="64"/>
      <c r="X34" s="64"/>
      <c r="Y34" s="64"/>
      <c r="Z34" s="64"/>
      <c r="AA34" s="64"/>
      <c r="AB34" s="64"/>
      <c r="AC34" s="64"/>
      <c r="AD34" s="64"/>
      <c r="AE34" s="64"/>
      <c r="AF34" s="64"/>
      <c r="AG34" s="64"/>
      <c r="AH34" s="64"/>
      <c r="AI34" s="65"/>
      <c r="AJ34" s="64"/>
      <c r="AK34" s="64"/>
      <c r="AL34" s="64"/>
      <c r="AM34" s="64"/>
      <c r="AN34" s="64"/>
      <c r="AO34" s="64"/>
      <c r="AP34" s="64"/>
      <c r="AQ34" s="64"/>
      <c r="AR34" s="64"/>
      <c r="AS34" s="66"/>
    </row>
    <row r="35" customFormat="false" ht="26.25" hidden="false" customHeight="true" outlineLevel="0" collapsed="false">
      <c r="B35" s="102"/>
      <c r="C35" s="102"/>
      <c r="D35" s="121" t="n">
        <v>5</v>
      </c>
      <c r="E35" s="122" t="s">
        <v>105</v>
      </c>
      <c r="F35" s="116"/>
      <c r="G35" s="116"/>
      <c r="H35" s="116"/>
      <c r="I35" s="116"/>
      <c r="J35" s="58"/>
      <c r="K35" s="59"/>
      <c r="L35" s="64"/>
      <c r="M35" s="64"/>
      <c r="N35" s="64"/>
      <c r="O35" s="64"/>
      <c r="P35" s="64"/>
      <c r="Q35" s="64"/>
      <c r="R35" s="64"/>
      <c r="S35" s="64"/>
      <c r="T35" s="64"/>
      <c r="U35" s="64"/>
      <c r="V35" s="64"/>
      <c r="W35" s="64"/>
      <c r="X35" s="64"/>
      <c r="Y35" s="64"/>
      <c r="Z35" s="64"/>
      <c r="AA35" s="64"/>
      <c r="AB35" s="64"/>
      <c r="AC35" s="64"/>
      <c r="AD35" s="64"/>
      <c r="AE35" s="64"/>
      <c r="AF35" s="64"/>
      <c r="AG35" s="64"/>
      <c r="AH35" s="64"/>
      <c r="AI35" s="65"/>
      <c r="AJ35" s="64"/>
      <c r="AK35" s="64"/>
      <c r="AL35" s="64"/>
      <c r="AM35" s="64"/>
      <c r="AN35" s="64"/>
      <c r="AO35" s="64"/>
      <c r="AP35" s="64"/>
      <c r="AQ35" s="64"/>
      <c r="AR35" s="64"/>
      <c r="AS35" s="66"/>
    </row>
    <row r="36" customFormat="false" ht="12.75" hidden="false" customHeight="false" outlineLevel="0" collapsed="false">
      <c r="B36" s="102"/>
      <c r="C36" s="102"/>
      <c r="D36" s="98"/>
      <c r="E36" s="99" t="s">
        <v>106</v>
      </c>
      <c r="F36" s="100" t="n">
        <f aca="false">COUNTIF(F37:F41,"&gt;0")</f>
        <v>1</v>
      </c>
      <c r="G36" s="100" t="n">
        <f aca="false">COUNTIF(G37:G41,"&gt;0")</f>
        <v>1</v>
      </c>
      <c r="H36" s="100" t="n">
        <f aca="false">COUNTIF(H37:H41,"&gt;0")</f>
        <v>0</v>
      </c>
      <c r="I36" s="101" t="n">
        <f aca="false">COUNTIF(I37:I41,"&gt;0")</f>
        <v>0</v>
      </c>
      <c r="J36" s="58"/>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5"/>
      <c r="AJ36" s="64"/>
      <c r="AK36" s="64"/>
      <c r="AL36" s="64"/>
      <c r="AM36" s="64"/>
      <c r="AN36" s="64"/>
      <c r="AO36" s="64"/>
      <c r="AP36" s="64"/>
      <c r="AQ36" s="64"/>
      <c r="AR36" s="64"/>
      <c r="AS36" s="66"/>
    </row>
    <row r="37" customFormat="false" ht="26.25" hidden="false" customHeight="true" outlineLevel="0" collapsed="false">
      <c r="B37" s="102"/>
      <c r="C37" s="102"/>
      <c r="D37" s="117" t="n">
        <v>1</v>
      </c>
      <c r="E37" s="118" t="s">
        <v>107</v>
      </c>
      <c r="F37" s="105"/>
      <c r="G37" s="105"/>
      <c r="H37" s="105"/>
      <c r="I37" s="105"/>
      <c r="J37" s="58"/>
      <c r="K37" s="59"/>
      <c r="L37" s="64"/>
      <c r="M37" s="64"/>
      <c r="N37" s="64"/>
      <c r="O37" s="64"/>
      <c r="P37" s="64"/>
      <c r="Q37" s="64"/>
      <c r="R37" s="64"/>
      <c r="S37" s="64"/>
      <c r="T37" s="64"/>
      <c r="U37" s="64"/>
      <c r="V37" s="64"/>
      <c r="W37" s="64"/>
      <c r="X37" s="64"/>
      <c r="Y37" s="64"/>
      <c r="Z37" s="64"/>
      <c r="AA37" s="64"/>
      <c r="AB37" s="64"/>
      <c r="AC37" s="64"/>
      <c r="AD37" s="64"/>
      <c r="AE37" s="64"/>
      <c r="AF37" s="64"/>
      <c r="AG37" s="64"/>
      <c r="AH37" s="64"/>
      <c r="AI37" s="65"/>
      <c r="AJ37" s="64"/>
      <c r="AK37" s="64"/>
      <c r="AL37" s="64"/>
      <c r="AM37" s="64"/>
      <c r="AN37" s="64"/>
      <c r="AO37" s="64"/>
      <c r="AP37" s="64"/>
      <c r="AQ37" s="64"/>
      <c r="AR37" s="64"/>
      <c r="AS37" s="66"/>
    </row>
    <row r="38" customFormat="false" ht="26.25" hidden="false" customHeight="true" outlineLevel="0" collapsed="false">
      <c r="B38" s="102"/>
      <c r="C38" s="102"/>
      <c r="D38" s="119" t="n">
        <v>2</v>
      </c>
      <c r="E38" s="120" t="s">
        <v>108</v>
      </c>
      <c r="F38" s="105"/>
      <c r="G38" s="105"/>
      <c r="H38" s="105"/>
      <c r="I38" s="105"/>
      <c r="J38" s="58"/>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5"/>
      <c r="AJ38" s="64"/>
      <c r="AK38" s="64"/>
      <c r="AL38" s="64"/>
      <c r="AM38" s="64"/>
      <c r="AN38" s="64"/>
      <c r="AO38" s="64"/>
      <c r="AP38" s="64"/>
      <c r="AQ38" s="64"/>
      <c r="AR38" s="64"/>
      <c r="AS38" s="66"/>
    </row>
    <row r="39" customFormat="false" ht="26.25" hidden="false" customHeight="true" outlineLevel="0" collapsed="false">
      <c r="B39" s="102"/>
      <c r="C39" s="102"/>
      <c r="D39" s="119" t="n">
        <v>3</v>
      </c>
      <c r="E39" s="120" t="s">
        <v>109</v>
      </c>
      <c r="F39" s="105"/>
      <c r="G39" s="105"/>
      <c r="H39" s="105"/>
      <c r="I39" s="105"/>
      <c r="J39" s="58"/>
      <c r="K39" s="59"/>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64"/>
      <c r="AK39" s="64"/>
      <c r="AL39" s="64"/>
      <c r="AM39" s="64"/>
      <c r="AN39" s="64"/>
      <c r="AO39" s="64"/>
      <c r="AP39" s="64"/>
      <c r="AQ39" s="64"/>
      <c r="AR39" s="64"/>
      <c r="AS39" s="66"/>
    </row>
    <row r="40" customFormat="false" ht="26.25" hidden="false" customHeight="true" outlineLevel="0" collapsed="false">
      <c r="B40" s="102"/>
      <c r="C40" s="102"/>
      <c r="D40" s="119" t="n">
        <v>4</v>
      </c>
      <c r="E40" s="120" t="s">
        <v>110</v>
      </c>
      <c r="F40" s="105"/>
      <c r="G40" s="105"/>
      <c r="H40" s="105"/>
      <c r="I40" s="105"/>
      <c r="J40" s="58"/>
      <c r="K40" s="59"/>
      <c r="L40" s="64"/>
      <c r="M40" s="64"/>
      <c r="N40" s="64"/>
      <c r="O40" s="64"/>
      <c r="P40" s="64"/>
      <c r="Q40" s="64"/>
      <c r="R40" s="64"/>
      <c r="S40" s="64"/>
      <c r="T40" s="64"/>
      <c r="U40" s="64"/>
      <c r="V40" s="64"/>
      <c r="W40" s="64"/>
      <c r="X40" s="64"/>
      <c r="Y40" s="64"/>
      <c r="Z40" s="64"/>
      <c r="AA40" s="64"/>
      <c r="AB40" s="64"/>
      <c r="AC40" s="64"/>
      <c r="AD40" s="64"/>
      <c r="AE40" s="64"/>
      <c r="AF40" s="64"/>
      <c r="AG40" s="64"/>
      <c r="AH40" s="64"/>
      <c r="AI40" s="65"/>
      <c r="AJ40" s="64"/>
      <c r="AK40" s="64"/>
      <c r="AL40" s="64"/>
      <c r="AM40" s="64"/>
      <c r="AN40" s="64"/>
      <c r="AO40" s="64"/>
      <c r="AP40" s="64"/>
      <c r="AQ40" s="64"/>
      <c r="AR40" s="64"/>
      <c r="AS40" s="66"/>
    </row>
    <row r="41" customFormat="false" ht="26.25" hidden="false" customHeight="true" outlineLevel="0" collapsed="false">
      <c r="B41" s="102"/>
      <c r="C41" s="102"/>
      <c r="D41" s="121" t="n">
        <v>5</v>
      </c>
      <c r="E41" s="122" t="s">
        <v>111</v>
      </c>
      <c r="F41" s="116" t="n">
        <v>5</v>
      </c>
      <c r="G41" s="116" t="n">
        <v>5</v>
      </c>
      <c r="H41" s="116"/>
      <c r="I41" s="116"/>
      <c r="J41" s="58"/>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5"/>
      <c r="AJ41" s="64"/>
      <c r="AK41" s="64"/>
      <c r="AL41" s="64"/>
      <c r="AM41" s="64"/>
      <c r="AN41" s="64"/>
      <c r="AO41" s="64"/>
      <c r="AP41" s="64"/>
      <c r="AQ41" s="64"/>
      <c r="AR41" s="64"/>
      <c r="AS41" s="66"/>
    </row>
    <row r="42" customFormat="false" ht="12.75" hidden="false" customHeight="false" outlineLevel="0" collapsed="false">
      <c r="B42" s="102"/>
      <c r="C42" s="102"/>
      <c r="D42" s="98"/>
      <c r="E42" s="99" t="s">
        <v>112</v>
      </c>
      <c r="F42" s="100" t="n">
        <f aca="false">COUNTIF(F43:F47,"&gt;0")</f>
        <v>1</v>
      </c>
      <c r="G42" s="100" t="n">
        <f aca="false">COUNTIF(G43:G47,"&gt;0")</f>
        <v>1</v>
      </c>
      <c r="H42" s="100" t="n">
        <f aca="false">COUNTIF(H43:H47,"&gt;0")</f>
        <v>0</v>
      </c>
      <c r="I42" s="101" t="n">
        <f aca="false">COUNTIF(I43:I47,"&gt;0")</f>
        <v>0</v>
      </c>
      <c r="J42" s="58"/>
      <c r="K42" s="59"/>
      <c r="L42" s="64"/>
      <c r="M42" s="64"/>
      <c r="N42" s="64"/>
      <c r="O42" s="64"/>
      <c r="P42" s="64"/>
      <c r="Q42" s="64"/>
      <c r="R42" s="64"/>
      <c r="S42" s="64"/>
      <c r="T42" s="64"/>
      <c r="U42" s="64"/>
      <c r="V42" s="64"/>
      <c r="W42" s="64"/>
      <c r="X42" s="64"/>
      <c r="Y42" s="64"/>
      <c r="Z42" s="64"/>
      <c r="AA42" s="64"/>
      <c r="AB42" s="64"/>
      <c r="AC42" s="64"/>
      <c r="AD42" s="64"/>
      <c r="AE42" s="64"/>
      <c r="AF42" s="64"/>
      <c r="AG42" s="64"/>
      <c r="AH42" s="64"/>
      <c r="AI42" s="65"/>
      <c r="AJ42" s="64"/>
      <c r="AK42" s="64"/>
      <c r="AL42" s="64"/>
      <c r="AM42" s="64"/>
      <c r="AN42" s="64"/>
      <c r="AO42" s="64"/>
      <c r="AP42" s="64"/>
      <c r="AQ42" s="64"/>
      <c r="AR42" s="64"/>
      <c r="AS42" s="66"/>
    </row>
    <row r="43" customFormat="false" ht="26.25" hidden="false" customHeight="true" outlineLevel="0" collapsed="false">
      <c r="B43" s="102"/>
      <c r="C43" s="102"/>
      <c r="D43" s="117" t="n">
        <v>1</v>
      </c>
      <c r="E43" s="118" t="s">
        <v>113</v>
      </c>
      <c r="F43" s="105"/>
      <c r="G43" s="105"/>
      <c r="H43" s="105"/>
      <c r="I43" s="105"/>
      <c r="J43" s="58"/>
      <c r="K43" s="59"/>
      <c r="L43" s="64"/>
      <c r="M43" s="64"/>
      <c r="N43" s="64"/>
      <c r="O43" s="64"/>
      <c r="P43" s="64"/>
      <c r="Q43" s="64"/>
      <c r="R43" s="64"/>
      <c r="S43" s="64"/>
      <c r="T43" s="64"/>
      <c r="U43" s="64"/>
      <c r="V43" s="64"/>
      <c r="W43" s="64"/>
      <c r="X43" s="64"/>
      <c r="Y43" s="64"/>
      <c r="Z43" s="64"/>
      <c r="AA43" s="64"/>
      <c r="AB43" s="64"/>
      <c r="AC43" s="64"/>
      <c r="AD43" s="64"/>
      <c r="AE43" s="64"/>
      <c r="AF43" s="64"/>
      <c r="AG43" s="64"/>
      <c r="AH43" s="64"/>
      <c r="AI43" s="65"/>
      <c r="AJ43" s="64"/>
      <c r="AK43" s="64"/>
      <c r="AL43" s="64"/>
      <c r="AM43" s="64"/>
      <c r="AN43" s="64"/>
      <c r="AO43" s="64"/>
      <c r="AP43" s="64"/>
      <c r="AQ43" s="64"/>
      <c r="AR43" s="64"/>
      <c r="AS43" s="66"/>
    </row>
    <row r="44" customFormat="false" ht="26.25" hidden="false" customHeight="true" outlineLevel="0" collapsed="false">
      <c r="B44" s="102"/>
      <c r="C44" s="102"/>
      <c r="D44" s="119" t="n">
        <v>2</v>
      </c>
      <c r="E44" s="120" t="s">
        <v>114</v>
      </c>
      <c r="F44" s="105"/>
      <c r="G44" s="105"/>
      <c r="H44" s="105"/>
      <c r="I44" s="105"/>
      <c r="J44" s="58"/>
      <c r="K44" s="59"/>
      <c r="L44" s="64"/>
      <c r="M44" s="64"/>
      <c r="N44" s="64"/>
      <c r="O44" s="64"/>
      <c r="P44" s="64"/>
      <c r="Q44" s="64"/>
      <c r="R44" s="64"/>
      <c r="S44" s="64"/>
      <c r="T44" s="64"/>
      <c r="U44" s="64"/>
      <c r="V44" s="64"/>
      <c r="W44" s="64"/>
      <c r="X44" s="64"/>
      <c r="Y44" s="64"/>
      <c r="Z44" s="64"/>
      <c r="AA44" s="64"/>
      <c r="AB44" s="64"/>
      <c r="AC44" s="64"/>
      <c r="AD44" s="64"/>
      <c r="AE44" s="64"/>
      <c r="AF44" s="64"/>
      <c r="AG44" s="64"/>
      <c r="AH44" s="64"/>
      <c r="AI44" s="65"/>
      <c r="AJ44" s="64"/>
      <c r="AK44" s="64"/>
      <c r="AL44" s="64"/>
      <c r="AM44" s="64"/>
      <c r="AN44" s="64"/>
      <c r="AO44" s="64"/>
      <c r="AP44" s="64"/>
      <c r="AQ44" s="64"/>
      <c r="AR44" s="64"/>
      <c r="AS44" s="66"/>
    </row>
    <row r="45" customFormat="false" ht="26.25" hidden="false" customHeight="true" outlineLevel="0" collapsed="false">
      <c r="B45" s="102"/>
      <c r="C45" s="102"/>
      <c r="D45" s="119" t="n">
        <v>3</v>
      </c>
      <c r="E45" s="120" t="s">
        <v>115</v>
      </c>
      <c r="F45" s="105" t="n">
        <v>3</v>
      </c>
      <c r="G45" s="105"/>
      <c r="H45" s="105"/>
      <c r="I45" s="105"/>
      <c r="J45" s="58"/>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5"/>
      <c r="AJ45" s="64"/>
      <c r="AK45" s="64"/>
      <c r="AL45" s="64"/>
      <c r="AM45" s="64"/>
      <c r="AN45" s="64"/>
      <c r="AO45" s="64"/>
      <c r="AP45" s="64"/>
      <c r="AQ45" s="64"/>
      <c r="AR45" s="64"/>
      <c r="AS45" s="66"/>
    </row>
    <row r="46" customFormat="false" ht="26.25" hidden="false" customHeight="true" outlineLevel="0" collapsed="false">
      <c r="B46" s="102"/>
      <c r="C46" s="102"/>
      <c r="D46" s="119" t="n">
        <v>4</v>
      </c>
      <c r="E46" s="120" t="s">
        <v>116</v>
      </c>
      <c r="F46" s="105"/>
      <c r="G46" s="105"/>
      <c r="H46" s="105"/>
      <c r="I46" s="105"/>
      <c r="J46" s="58"/>
      <c r="K46" s="59"/>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64"/>
      <c r="AK46" s="64"/>
      <c r="AL46" s="64"/>
      <c r="AM46" s="64"/>
      <c r="AN46" s="64"/>
      <c r="AO46" s="64"/>
      <c r="AP46" s="64"/>
      <c r="AQ46" s="64"/>
      <c r="AR46" s="64"/>
      <c r="AS46" s="66"/>
    </row>
    <row r="47" customFormat="false" ht="26.25" hidden="false" customHeight="true" outlineLevel="0" collapsed="false">
      <c r="B47" s="102"/>
      <c r="C47" s="102"/>
      <c r="D47" s="121" t="n">
        <v>5</v>
      </c>
      <c r="E47" s="122" t="s">
        <v>117</v>
      </c>
      <c r="F47" s="116"/>
      <c r="G47" s="116" t="n">
        <v>5</v>
      </c>
      <c r="H47" s="116"/>
      <c r="I47" s="116"/>
      <c r="J47" s="58"/>
      <c r="K47" s="59"/>
      <c r="L47" s="64"/>
      <c r="M47" s="64"/>
      <c r="N47" s="123" t="s">
        <v>76</v>
      </c>
      <c r="O47" s="123" t="s">
        <v>77</v>
      </c>
      <c r="P47" s="123" t="s">
        <v>118</v>
      </c>
      <c r="Q47" s="123" t="s">
        <v>79</v>
      </c>
      <c r="R47" s="124" t="s">
        <v>119</v>
      </c>
      <c r="S47" s="64"/>
      <c r="T47" s="64"/>
      <c r="U47" s="64"/>
      <c r="V47" s="123" t="s">
        <v>76</v>
      </c>
      <c r="W47" s="123" t="s">
        <v>77</v>
      </c>
      <c r="X47" s="123" t="s">
        <v>118</v>
      </c>
      <c r="Y47" s="123" t="s">
        <v>79</v>
      </c>
      <c r="Z47" s="125" t="s">
        <v>120</v>
      </c>
      <c r="AA47" s="64"/>
      <c r="AB47" s="64"/>
      <c r="AC47" s="64"/>
      <c r="AD47" s="64"/>
      <c r="AE47" s="126" t="s">
        <v>76</v>
      </c>
      <c r="AF47" s="126" t="s">
        <v>77</v>
      </c>
      <c r="AG47" s="126" t="s">
        <v>118</v>
      </c>
      <c r="AH47" s="126" t="s">
        <v>79</v>
      </c>
      <c r="AI47" s="65"/>
      <c r="AJ47" s="64"/>
      <c r="AK47" s="64"/>
      <c r="AL47" s="64"/>
      <c r="AM47" s="64"/>
      <c r="AN47" s="64"/>
      <c r="AO47" s="64"/>
      <c r="AP47" s="64"/>
      <c r="AQ47" s="64"/>
      <c r="AR47" s="64"/>
      <c r="AS47" s="66"/>
    </row>
    <row r="48" customFormat="false" ht="12" hidden="false" customHeight="true" outlineLevel="0" collapsed="false">
      <c r="B48" s="102"/>
      <c r="C48" s="102"/>
      <c r="D48" s="98"/>
      <c r="E48" s="99" t="s">
        <v>121</v>
      </c>
      <c r="F48" s="100" t="n">
        <f aca="false">COUNTIF(F49:F53,"&gt;0")</f>
        <v>1</v>
      </c>
      <c r="G48" s="100" t="n">
        <f aca="false">COUNTIF(G49:G53,"&gt;0")</f>
        <v>1</v>
      </c>
      <c r="H48" s="100" t="n">
        <f aca="false">COUNTIF(H49:H53,"&gt;0")</f>
        <v>0</v>
      </c>
      <c r="I48" s="101" t="n">
        <f aca="false">COUNTIF(I49:I53,"&gt;0")</f>
        <v>0</v>
      </c>
      <c r="J48" s="58"/>
      <c r="K48" s="59"/>
      <c r="L48" s="127" t="s">
        <v>122</v>
      </c>
      <c r="M48" s="127"/>
      <c r="N48" s="127"/>
      <c r="O48" s="127"/>
      <c r="P48" s="127"/>
      <c r="Q48" s="127"/>
      <c r="R48" s="127"/>
      <c r="S48" s="64"/>
      <c r="T48" s="98" t="s">
        <v>123</v>
      </c>
      <c r="U48" s="98"/>
      <c r="V48" s="98"/>
      <c r="W48" s="98"/>
      <c r="X48" s="98"/>
      <c r="Y48" s="98"/>
      <c r="Z48" s="128"/>
      <c r="AA48" s="125"/>
      <c r="AB48" s="129"/>
      <c r="AC48" s="125"/>
      <c r="AD48" s="130" t="s">
        <v>124</v>
      </c>
      <c r="AE48" s="130"/>
      <c r="AF48" s="130"/>
      <c r="AG48" s="130"/>
      <c r="AH48" s="130"/>
      <c r="AI48" s="65"/>
      <c r="AJ48" s="64"/>
      <c r="AK48" s="64"/>
      <c r="AL48" s="64"/>
      <c r="AM48" s="64"/>
      <c r="AN48" s="64"/>
      <c r="AO48" s="64"/>
      <c r="AP48" s="64"/>
      <c r="AQ48" s="64"/>
      <c r="AR48" s="64"/>
      <c r="AS48" s="66"/>
    </row>
    <row r="49" customFormat="false" ht="26.25" hidden="false" customHeight="true" outlineLevel="0" collapsed="false">
      <c r="B49" s="102"/>
      <c r="C49" s="102"/>
      <c r="D49" s="117" t="n">
        <v>1</v>
      </c>
      <c r="E49" s="131" t="s">
        <v>125</v>
      </c>
      <c r="F49" s="105"/>
      <c r="G49" s="105"/>
      <c r="H49" s="105"/>
      <c r="I49" s="105"/>
      <c r="J49" s="58"/>
      <c r="K49" s="59"/>
      <c r="L49" s="132" t="n">
        <v>1</v>
      </c>
      <c r="M49" s="133" t="s">
        <v>126</v>
      </c>
      <c r="N49" s="134" t="n">
        <f aca="false">COUNT(F13,F19,F25,F31,F37,F43,F49)</f>
        <v>0</v>
      </c>
      <c r="O49" s="135" t="n">
        <f aca="false">COUNT(G13,G19,G25,G31,G37,G43,G49)</f>
        <v>0</v>
      </c>
      <c r="P49" s="135" t="n">
        <f aca="false">COUNT(H13,H19,H25,H31,H37,H43,H49)</f>
        <v>0</v>
      </c>
      <c r="Q49" s="135" t="n">
        <f aca="false">COUNT(I13,I19,I25,I31,I37,I43,I49)</f>
        <v>0</v>
      </c>
      <c r="R49" s="136" t="n">
        <f aca="false">SUM(N49:Q49)</f>
        <v>0</v>
      </c>
      <c r="S49" s="64"/>
      <c r="T49" s="137" t="n">
        <v>1</v>
      </c>
      <c r="U49" s="133" t="s">
        <v>126</v>
      </c>
      <c r="V49" s="134" t="n">
        <f aca="false">N49*1</f>
        <v>0</v>
      </c>
      <c r="W49" s="135" t="n">
        <f aca="false">O49*1</f>
        <v>0</v>
      </c>
      <c r="X49" s="135" t="n">
        <f aca="false">P49*1</f>
        <v>0</v>
      </c>
      <c r="Y49" s="135" t="n">
        <f aca="false">Q49*1</f>
        <v>0</v>
      </c>
      <c r="Z49" s="138" t="n">
        <f aca="false">SUM(V49:Y49)</f>
        <v>0</v>
      </c>
      <c r="AA49" s="139"/>
      <c r="AB49" s="140"/>
      <c r="AC49" s="141"/>
      <c r="AD49" s="142" t="s">
        <v>126</v>
      </c>
      <c r="AE49" s="134" t="n">
        <f aca="false">COUNTIF($V$54,"=1")</f>
        <v>0</v>
      </c>
      <c r="AF49" s="135" t="n">
        <f aca="false">COUNTIF($W$54,"=1")</f>
        <v>0</v>
      </c>
      <c r="AG49" s="135" t="n">
        <f aca="false">COUNTIF($X$54,"=1")</f>
        <v>0</v>
      </c>
      <c r="AH49" s="143" t="n">
        <f aca="false">COUNTIF($Y$54,"=1")</f>
        <v>0</v>
      </c>
      <c r="AI49" s="144"/>
      <c r="AJ49" s="64"/>
      <c r="AK49" s="64"/>
      <c r="AL49" s="64"/>
      <c r="AM49" s="64"/>
      <c r="AN49" s="64"/>
      <c r="AO49" s="64"/>
      <c r="AP49" s="64"/>
      <c r="AQ49" s="64"/>
      <c r="AR49" s="64"/>
      <c r="AS49" s="66"/>
    </row>
    <row r="50" customFormat="false" ht="26.25" hidden="false" customHeight="true" outlineLevel="0" collapsed="false">
      <c r="B50" s="102"/>
      <c r="C50" s="102"/>
      <c r="D50" s="119" t="n">
        <v>2</v>
      </c>
      <c r="E50" s="145" t="s">
        <v>127</v>
      </c>
      <c r="F50" s="105"/>
      <c r="G50" s="105"/>
      <c r="H50" s="105"/>
      <c r="I50" s="105"/>
      <c r="J50" s="146"/>
      <c r="K50" s="59"/>
      <c r="L50" s="132" t="n">
        <v>2</v>
      </c>
      <c r="M50" s="133" t="s">
        <v>128</v>
      </c>
      <c r="N50" s="134" t="n">
        <f aca="false">COUNT(F14,F20,F26,F32,F38,F44,F50)</f>
        <v>0</v>
      </c>
      <c r="O50" s="135" t="n">
        <f aca="false">COUNT(G14,G20,G26,G32,G38,G44,G50)</f>
        <v>0</v>
      </c>
      <c r="P50" s="135" t="n">
        <f aca="false">COUNT(H14,H20,H26,H32,H38,H44,H50)</f>
        <v>0</v>
      </c>
      <c r="Q50" s="135" t="n">
        <f aca="false">COUNT(I14,I20,I26,I32,I38,I44,I50)</f>
        <v>0</v>
      </c>
      <c r="R50" s="136" t="n">
        <f aca="false">SUM(N50:Q50)</f>
        <v>0</v>
      </c>
      <c r="S50" s="64"/>
      <c r="T50" s="137" t="n">
        <v>2</v>
      </c>
      <c r="U50" s="133" t="s">
        <v>128</v>
      </c>
      <c r="V50" s="134" t="n">
        <f aca="false">N50*2</f>
        <v>0</v>
      </c>
      <c r="W50" s="135" t="n">
        <f aca="false">O50*2</f>
        <v>0</v>
      </c>
      <c r="X50" s="135" t="n">
        <f aca="false">P50*2</f>
        <v>0</v>
      </c>
      <c r="Y50" s="135" t="n">
        <f aca="false">Q50*2</f>
        <v>0</v>
      </c>
      <c r="Z50" s="147" t="n">
        <f aca="false">SUM(V50:Y50)</f>
        <v>0</v>
      </c>
      <c r="AA50" s="139"/>
      <c r="AB50" s="140"/>
      <c r="AC50" s="141"/>
      <c r="AD50" s="142" t="s">
        <v>128</v>
      </c>
      <c r="AE50" s="134" t="n">
        <f aca="false">COUNTIF($V$54,"=2")</f>
        <v>0</v>
      </c>
      <c r="AF50" s="135" t="n">
        <f aca="false">COUNTIF($W$54,"=2")</f>
        <v>0</v>
      </c>
      <c r="AG50" s="135" t="n">
        <f aca="false">COUNTIF($X$54,"=2")</f>
        <v>0</v>
      </c>
      <c r="AH50" s="143" t="n">
        <f aca="false">COUNTIF($Y$54,"=2")</f>
        <v>0</v>
      </c>
      <c r="AI50" s="148"/>
      <c r="AJ50" s="64"/>
      <c r="AK50" s="64"/>
      <c r="AL50" s="64"/>
      <c r="AM50" s="64"/>
      <c r="AN50" s="64"/>
      <c r="AO50" s="64"/>
      <c r="AP50" s="64"/>
      <c r="AQ50" s="64"/>
      <c r="AR50" s="64"/>
      <c r="AS50" s="66"/>
    </row>
    <row r="51" customFormat="false" ht="26.25" hidden="false" customHeight="true" outlineLevel="0" collapsed="false">
      <c r="B51" s="102"/>
      <c r="C51" s="102"/>
      <c r="D51" s="119" t="n">
        <v>3</v>
      </c>
      <c r="E51" s="145" t="s">
        <v>129</v>
      </c>
      <c r="F51" s="105"/>
      <c r="G51" s="105"/>
      <c r="H51" s="105"/>
      <c r="I51" s="105"/>
      <c r="J51" s="146"/>
      <c r="K51" s="59"/>
      <c r="L51" s="132" t="n">
        <v>3</v>
      </c>
      <c r="M51" s="133" t="s">
        <v>130</v>
      </c>
      <c r="N51" s="134" t="n">
        <f aca="false">COUNT(F15,F21,F27,F33,F39,F45,F51)</f>
        <v>1</v>
      </c>
      <c r="O51" s="135" t="n">
        <f aca="false">COUNT(G15,G21,G27,G33,G39,G45,G51)</f>
        <v>0</v>
      </c>
      <c r="P51" s="135" t="n">
        <f aca="false">COUNT(H15,H21,H27,H33,H39,H45,H51)</f>
        <v>0</v>
      </c>
      <c r="Q51" s="135" t="n">
        <f aca="false">COUNT(I15,I21,I27,I33,I39,I45,I51)</f>
        <v>0</v>
      </c>
      <c r="R51" s="136" t="n">
        <f aca="false">SUM(N51:Q51)</f>
        <v>1</v>
      </c>
      <c r="S51" s="64"/>
      <c r="T51" s="137" t="n">
        <v>3</v>
      </c>
      <c r="U51" s="133" t="s">
        <v>130</v>
      </c>
      <c r="V51" s="134" t="n">
        <f aca="false">N51*3</f>
        <v>3</v>
      </c>
      <c r="W51" s="135" t="n">
        <f aca="false">O51*3</f>
        <v>0</v>
      </c>
      <c r="X51" s="135" t="n">
        <f aca="false">P51*3</f>
        <v>0</v>
      </c>
      <c r="Y51" s="135" t="n">
        <f aca="false">Q51*3</f>
        <v>0</v>
      </c>
      <c r="Z51" s="147" t="n">
        <f aca="false">SUM(V51:Y51)</f>
        <v>3</v>
      </c>
      <c r="AA51" s="139"/>
      <c r="AB51" s="140"/>
      <c r="AC51" s="141"/>
      <c r="AD51" s="142" t="s">
        <v>130</v>
      </c>
      <c r="AE51" s="134" t="n">
        <f aca="false">COUNTIF($V$54,"=3")</f>
        <v>0</v>
      </c>
      <c r="AF51" s="135" t="n">
        <f aca="false">COUNTIF($W$54,"=3")</f>
        <v>0</v>
      </c>
      <c r="AG51" s="135" t="n">
        <f aca="false">COUNTIF($X$54,"=3")</f>
        <v>0</v>
      </c>
      <c r="AH51" s="143" t="n">
        <f aca="false">COUNTIF($Y$54,"=3")</f>
        <v>0</v>
      </c>
      <c r="AI51" s="148"/>
      <c r="AJ51" s="64"/>
      <c r="AK51" s="64"/>
      <c r="AL51" s="64"/>
      <c r="AM51" s="64"/>
      <c r="AN51" s="64"/>
      <c r="AO51" s="64"/>
      <c r="AP51" s="64"/>
      <c r="AQ51" s="64"/>
      <c r="AR51" s="64"/>
      <c r="AS51" s="66"/>
    </row>
    <row r="52" customFormat="false" ht="26.25" hidden="false" customHeight="true" outlineLevel="0" collapsed="false">
      <c r="B52" s="102"/>
      <c r="C52" s="102"/>
      <c r="D52" s="119" t="n">
        <v>4</v>
      </c>
      <c r="E52" s="145" t="s">
        <v>131</v>
      </c>
      <c r="F52" s="105"/>
      <c r="G52" s="105"/>
      <c r="H52" s="105"/>
      <c r="I52" s="105"/>
      <c r="J52" s="146"/>
      <c r="K52" s="59"/>
      <c r="L52" s="132" t="n">
        <v>4</v>
      </c>
      <c r="M52" s="133" t="s">
        <v>132</v>
      </c>
      <c r="N52" s="134" t="n">
        <f aca="false">COUNT(F16,F22,F28,F34,F40,F46,F52)</f>
        <v>3</v>
      </c>
      <c r="O52" s="135" t="n">
        <f aca="false">COUNT(G16,G22,G28,G34,G40,G46,G52)</f>
        <v>2</v>
      </c>
      <c r="P52" s="135" t="n">
        <f aca="false">COUNT(H16,H22,H28,H34,H40,H46,H52)</f>
        <v>0</v>
      </c>
      <c r="Q52" s="135" t="n">
        <f aca="false">COUNT(I16,I22,I28,I34,I40,I46,I52)</f>
        <v>0</v>
      </c>
      <c r="R52" s="136" t="n">
        <f aca="false">SUM(N52:Q52)</f>
        <v>5</v>
      </c>
      <c r="S52" s="64"/>
      <c r="T52" s="137" t="n">
        <v>4</v>
      </c>
      <c r="U52" s="133" t="s">
        <v>132</v>
      </c>
      <c r="V52" s="134" t="n">
        <f aca="false">N52*4</f>
        <v>12</v>
      </c>
      <c r="W52" s="135" t="n">
        <f aca="false">O52*4</f>
        <v>8</v>
      </c>
      <c r="X52" s="135" t="n">
        <f aca="false">P52*4</f>
        <v>0</v>
      </c>
      <c r="Y52" s="135" t="n">
        <f aca="false">Q52*4</f>
        <v>0</v>
      </c>
      <c r="Z52" s="147" t="n">
        <f aca="false">SUM(V52:Y52)</f>
        <v>20</v>
      </c>
      <c r="AA52" s="139"/>
      <c r="AB52" s="140"/>
      <c r="AC52" s="141"/>
      <c r="AD52" s="142" t="s">
        <v>132</v>
      </c>
      <c r="AE52" s="134" t="n">
        <f aca="false">COUNTIF($V$54,"=4")</f>
        <v>1</v>
      </c>
      <c r="AF52" s="135" t="n">
        <f aca="false">COUNTIF($W$54,"=4")</f>
        <v>0</v>
      </c>
      <c r="AG52" s="135" t="n">
        <f aca="false">COUNTIF($X$54,"=4")</f>
        <v>0</v>
      </c>
      <c r="AH52" s="143" t="n">
        <f aca="false">COUNTIF($Y$54,"=4")</f>
        <v>0</v>
      </c>
      <c r="AI52" s="148"/>
      <c r="AJ52" s="64"/>
      <c r="AK52" s="64"/>
      <c r="AL52" s="64"/>
      <c r="AM52" s="64"/>
      <c r="AN52" s="64"/>
      <c r="AO52" s="64"/>
      <c r="AP52" s="64"/>
      <c r="AQ52" s="64"/>
      <c r="AR52" s="64"/>
      <c r="AS52" s="66"/>
    </row>
    <row r="53" customFormat="false" ht="26.25" hidden="false" customHeight="true" outlineLevel="0" collapsed="false">
      <c r="B53" s="102"/>
      <c r="C53" s="102"/>
      <c r="D53" s="121" t="n">
        <v>5</v>
      </c>
      <c r="E53" s="149" t="s">
        <v>133</v>
      </c>
      <c r="F53" s="116" t="n">
        <v>5</v>
      </c>
      <c r="G53" s="116" t="n">
        <v>5</v>
      </c>
      <c r="H53" s="116"/>
      <c r="I53" s="116"/>
      <c r="J53" s="146"/>
      <c r="K53" s="59"/>
      <c r="L53" s="150" t="n">
        <v>5</v>
      </c>
      <c r="M53" s="151" t="s">
        <v>134</v>
      </c>
      <c r="N53" s="152" t="n">
        <f aca="false">COUNT(F17,F23,F29,F35,F41,F47,F53)</f>
        <v>3</v>
      </c>
      <c r="O53" s="153" t="n">
        <f aca="false">COUNT(G17,G23,G29,G35,G41,G47,G53)</f>
        <v>5</v>
      </c>
      <c r="P53" s="153" t="n">
        <f aca="false">COUNT(H17,H23,H29,H35,H41,H47,H53)</f>
        <v>0</v>
      </c>
      <c r="Q53" s="153" t="n">
        <f aca="false">COUNT(I17,I23,I29,I35,I41,I47,I53)</f>
        <v>0</v>
      </c>
      <c r="R53" s="154" t="n">
        <f aca="false">SUM(N53:Q53)</f>
        <v>8</v>
      </c>
      <c r="S53" s="64"/>
      <c r="T53" s="155" t="n">
        <v>5</v>
      </c>
      <c r="U53" s="151" t="s">
        <v>134</v>
      </c>
      <c r="V53" s="152" t="n">
        <f aca="false">N53*5</f>
        <v>15</v>
      </c>
      <c r="W53" s="153" t="n">
        <f aca="false">O53*5</f>
        <v>25</v>
      </c>
      <c r="X53" s="153" t="n">
        <f aca="false">P53*5</f>
        <v>0</v>
      </c>
      <c r="Y53" s="153" t="n">
        <f aca="false">Q53*5</f>
        <v>0</v>
      </c>
      <c r="Z53" s="156" t="n">
        <f aca="false">SUM(V53:Y53)</f>
        <v>40</v>
      </c>
      <c r="AA53" s="139"/>
      <c r="AB53" s="140"/>
      <c r="AC53" s="141"/>
      <c r="AD53" s="157" t="s">
        <v>134</v>
      </c>
      <c r="AE53" s="152" t="n">
        <f aca="false">COUNTIF($V$54,"=5")</f>
        <v>0</v>
      </c>
      <c r="AF53" s="153" t="n">
        <f aca="false">COUNTIF($W$54,"=5")</f>
        <v>1</v>
      </c>
      <c r="AG53" s="153" t="n">
        <f aca="false">COUNTIF($X$54,"=5")</f>
        <v>0</v>
      </c>
      <c r="AH53" s="158" t="n">
        <f aca="false">COUNTIF($Y$54,"=5")</f>
        <v>0</v>
      </c>
      <c r="AI53" s="148"/>
      <c r="AJ53" s="64"/>
      <c r="AK53" s="64"/>
      <c r="AL53" s="64"/>
      <c r="AM53" s="64"/>
      <c r="AN53" s="64"/>
      <c r="AO53" s="64"/>
      <c r="AP53" s="64"/>
      <c r="AQ53" s="64"/>
      <c r="AR53" s="64"/>
      <c r="AS53" s="66"/>
    </row>
    <row r="54" s="159" customFormat="true" ht="26.25" hidden="false" customHeight="true" outlineLevel="0" collapsed="false">
      <c r="B54" s="96"/>
      <c r="C54" s="160"/>
      <c r="D54" s="161"/>
      <c r="E54" s="162" t="s">
        <v>135</v>
      </c>
      <c r="F54" s="163" t="n">
        <f aca="false">SUM(F13:F17,F19:F23,F25:F29,F31:F35,F37:F41,F43:F47,F49:F53)/7</f>
        <v>4.28571428571429</v>
      </c>
      <c r="G54" s="163" t="n">
        <f aca="false">SUM(G13:G17,G19:G23,G25:G29,G31:G35,G37:G41,G43:G47,G49:G53)/7</f>
        <v>4.71428571428571</v>
      </c>
      <c r="H54" s="163" t="n">
        <f aca="false">SUM(H13:H17,H19:H23,H25:H29,H31:H35,H37:H41,H43:H47,H49:H53)/7</f>
        <v>0</v>
      </c>
      <c r="I54" s="164" t="n">
        <f aca="false">SUM(I13:I17,I19:I23,I25:I29,I31:I35,I37:I41,I43:I47,I49:I53)/7</f>
        <v>0</v>
      </c>
      <c r="J54" s="58"/>
      <c r="K54" s="59"/>
      <c r="L54" s="165" t="s">
        <v>136</v>
      </c>
      <c r="M54" s="165"/>
      <c r="N54" s="166" t="n">
        <f aca="false">SUM(N49:N53)</f>
        <v>7</v>
      </c>
      <c r="O54" s="166" t="n">
        <f aca="false">SUM(O49:O53)</f>
        <v>7</v>
      </c>
      <c r="P54" s="166" t="n">
        <f aca="false">SUM(P49:P53)</f>
        <v>0</v>
      </c>
      <c r="Q54" s="166" t="n">
        <f aca="false">SUM(Q49:Q53)</f>
        <v>0</v>
      </c>
      <c r="R54" s="166" t="n">
        <f aca="false">SUM(R49:R53)</f>
        <v>14</v>
      </c>
      <c r="S54" s="64"/>
      <c r="T54" s="165" t="s">
        <v>137</v>
      </c>
      <c r="U54" s="165"/>
      <c r="V54" s="167" t="n">
        <f aca="false">ROUND(SUM(V49:V53)/7,0)</f>
        <v>4</v>
      </c>
      <c r="W54" s="167" t="n">
        <f aca="false">ROUND(SUM(W49:W53)/7,0)</f>
        <v>5</v>
      </c>
      <c r="X54" s="167" t="n">
        <f aca="false">ROUND(SUM(X49:X53)/7,0)</f>
        <v>0</v>
      </c>
      <c r="Y54" s="167" t="n">
        <f aca="false">ROUND(SUM(Y49:Y53)/7,0)</f>
        <v>0</v>
      </c>
      <c r="Z54" s="167" t="n">
        <f aca="false">IF(ISERROR(ROUND(SUM(Z49:Z53)/(COUNTIF(V54:Y54,"&gt;0")*7),0)),0,ROUND(SUM(Z49:Z53)/(COUNTIF(V54:Y54,"&gt;0")*7),0))</f>
        <v>5</v>
      </c>
      <c r="AA54" s="168"/>
      <c r="AB54" s="168"/>
      <c r="AC54" s="169"/>
      <c r="AD54" s="169"/>
      <c r="AE54" s="167" t="n">
        <f aca="false">SUM(AE49*1,AE50*2,AE51*3,AE52*4,AE53*5)</f>
        <v>4</v>
      </c>
      <c r="AF54" s="167" t="n">
        <f aca="false">SUM(AF49*1,AF50*2,AF51*3,AF52*4,AF53*5)</f>
        <v>5</v>
      </c>
      <c r="AG54" s="167" t="n">
        <f aca="false">SUM(AG49*1,AG50*2,AG51*3,AG52*4,AG53*5)</f>
        <v>0</v>
      </c>
      <c r="AH54" s="167" t="n">
        <f aca="false">SUM(AH49*1,AH50*2,AH51*3,AH52*4,AH53*5)</f>
        <v>0</v>
      </c>
      <c r="AI54" s="170"/>
      <c r="AJ54" s="64"/>
      <c r="AK54" s="64"/>
      <c r="AL54" s="64"/>
      <c r="AM54" s="64"/>
      <c r="AN54" s="64"/>
      <c r="AO54" s="64"/>
      <c r="AP54" s="64"/>
      <c r="AQ54" s="64"/>
      <c r="AR54" s="64"/>
      <c r="AS54" s="66"/>
    </row>
    <row r="55" s="159" customFormat="true" ht="13.5" hidden="false" customHeight="true" outlineLevel="0" collapsed="false">
      <c r="B55" s="171"/>
      <c r="C55" s="160"/>
      <c r="D55" s="172"/>
      <c r="E55" s="173" t="s">
        <v>138</v>
      </c>
      <c r="F55" s="174" t="n">
        <f aca="false">SUM(COUNTIF(F13:F17,"&gt;0"),COUNTIF(F19:F23,"&gt;0"),COUNTIF(F25:F29,"&gt;0"),COUNTIF(F31:F35,"&gt;0"),COUNTIF(F37:F41,"&gt;0"),COUNTIF(F43:F47,"&gt;0"),COUNTIF(F49:F53,"&gt;0"))</f>
        <v>7</v>
      </c>
      <c r="G55" s="174" t="n">
        <f aca="false">SUM(COUNTIF(G13:G17,"&gt;0"),COUNTIF(G19:G23,"&gt;0"),COUNTIF(G25:G29,"&gt;0"),COUNTIF(G31:G35,"&gt;0"),COUNTIF(G37:G41,"&gt;0"),COUNTIF(G43:G47,"&gt;0"),COUNTIF(G49:G53,"&gt;0"))</f>
        <v>7</v>
      </c>
      <c r="H55" s="174" t="n">
        <f aca="false">SUM(COUNTIF(H13:H17,"&gt;0"),COUNTIF(H19:H23,"&gt;0"),COUNTIF(H25:H29,"&gt;0"),COUNTIF(H31:H35,"&gt;0"),COUNTIF(H37:H41,"&gt;0"),COUNTIF(H43:H47,"&gt;0"),COUNTIF(H49:H53,"&gt;0"))</f>
        <v>0</v>
      </c>
      <c r="I55" s="175" t="n">
        <f aca="false">SUM(COUNTIF(I13:I17,"&gt;0"),COUNTIF(I19:I23,"&gt;0"),COUNTIF(I25:I29,"&gt;0"),COUNTIF(I31:I35,"&gt;0"),COUNTIF(I37:I41,"&gt;0"),COUNTIF(I43:I47,"&gt;0"),COUNTIF(I49:I53,"&gt;0"))</f>
        <v>0</v>
      </c>
      <c r="J55" s="58"/>
      <c r="K55" s="59"/>
      <c r="L55" s="64"/>
      <c r="M55" s="176"/>
      <c r="N55" s="64"/>
      <c r="O55" s="64"/>
      <c r="P55" s="64"/>
      <c r="Q55" s="64"/>
      <c r="R55" s="64"/>
      <c r="S55" s="64"/>
      <c r="T55" s="64"/>
      <c r="U55" s="64"/>
      <c r="V55" s="64"/>
      <c r="W55" s="64"/>
      <c r="X55" s="64"/>
      <c r="Y55" s="64"/>
      <c r="Z55" s="64"/>
      <c r="AA55" s="64"/>
      <c r="AB55" s="64"/>
      <c r="AC55" s="64"/>
      <c r="AD55" s="64"/>
      <c r="AE55" s="64"/>
      <c r="AF55" s="64"/>
      <c r="AG55" s="64"/>
      <c r="AH55" s="64"/>
      <c r="AI55" s="65"/>
      <c r="AJ55" s="64"/>
      <c r="AK55" s="64"/>
      <c r="AL55" s="64"/>
      <c r="AM55" s="64"/>
      <c r="AN55" s="64"/>
      <c r="AO55" s="64"/>
      <c r="AP55" s="64"/>
      <c r="AQ55" s="64"/>
      <c r="AR55" s="64"/>
      <c r="AS55" s="66"/>
    </row>
    <row r="56" s="159" customFormat="true" ht="13.5" hidden="false" customHeight="true" outlineLevel="0" collapsed="false">
      <c r="B56" s="90"/>
      <c r="C56" s="91"/>
      <c r="D56" s="177"/>
      <c r="E56" s="178" t="s">
        <v>139</v>
      </c>
      <c r="F56" s="179"/>
      <c r="G56" s="179"/>
      <c r="H56" s="180"/>
      <c r="I56" s="181"/>
      <c r="J56" s="182"/>
      <c r="K56" s="183"/>
      <c r="L56" s="184"/>
      <c r="M56" s="184"/>
      <c r="N56" s="184"/>
      <c r="O56" s="184"/>
      <c r="P56" s="184"/>
      <c r="Q56" s="184"/>
      <c r="R56" s="184"/>
      <c r="S56" s="184"/>
      <c r="T56" s="184"/>
      <c r="U56" s="184"/>
      <c r="V56" s="184"/>
      <c r="W56" s="184"/>
      <c r="X56" s="184"/>
      <c r="Y56" s="182"/>
      <c r="Z56" s="183"/>
      <c r="AA56" s="182"/>
      <c r="AB56" s="183"/>
      <c r="AC56" s="184"/>
      <c r="AD56" s="184"/>
      <c r="AE56" s="184"/>
      <c r="AF56" s="184"/>
      <c r="AG56" s="182"/>
      <c r="AH56" s="183"/>
      <c r="AI56" s="182"/>
      <c r="AJ56" s="183"/>
      <c r="AK56" s="184"/>
      <c r="AL56" s="184"/>
      <c r="AM56" s="184"/>
      <c r="AN56" s="184"/>
      <c r="AO56" s="184"/>
      <c r="AP56" s="184"/>
      <c r="AQ56" s="184"/>
      <c r="AR56" s="184"/>
      <c r="AS56" s="182"/>
    </row>
    <row r="57" s="159" customFormat="true" ht="13.5" hidden="false" customHeight="true" outlineLevel="0" collapsed="false">
      <c r="B57" s="96"/>
      <c r="C57" s="97"/>
      <c r="D57" s="185"/>
      <c r="E57" s="186" t="s">
        <v>140</v>
      </c>
      <c r="F57" s="100" t="n">
        <f aca="false">COUNTIF(F58:F62,"&gt;0")</f>
        <v>1</v>
      </c>
      <c r="G57" s="100" t="n">
        <f aca="false">COUNTIF(G58:G62,"&gt;0")</f>
        <v>1</v>
      </c>
      <c r="H57" s="100" t="n">
        <f aca="false">COUNTIF(H58:H62,"&gt;0")</f>
        <v>0</v>
      </c>
      <c r="I57" s="101" t="n">
        <f aca="false">COUNTIF(I58:I62,"&gt;0")</f>
        <v>0</v>
      </c>
      <c r="J57" s="58"/>
      <c r="K57" s="59"/>
      <c r="L57" s="64"/>
      <c r="M57" s="64"/>
      <c r="N57" s="64"/>
      <c r="O57" s="64"/>
      <c r="P57" s="64"/>
      <c r="Q57" s="64"/>
      <c r="R57" s="64"/>
      <c r="S57" s="64"/>
      <c r="T57" s="64"/>
      <c r="U57" s="64"/>
      <c r="V57" s="64"/>
      <c r="W57" s="64"/>
      <c r="X57" s="64"/>
      <c r="Y57" s="64"/>
      <c r="Z57" s="64"/>
      <c r="AA57" s="64"/>
      <c r="AB57" s="64"/>
      <c r="AC57" s="64"/>
      <c r="AD57" s="64"/>
      <c r="AE57" s="64"/>
      <c r="AF57" s="64"/>
      <c r="AG57" s="64"/>
      <c r="AH57" s="64"/>
      <c r="AI57" s="65"/>
      <c r="AJ57" s="64"/>
      <c r="AK57" s="64"/>
      <c r="AL57" s="64"/>
      <c r="AM57" s="64"/>
      <c r="AN57" s="64"/>
      <c r="AO57" s="64"/>
      <c r="AP57" s="64"/>
      <c r="AQ57" s="64"/>
      <c r="AR57" s="64"/>
      <c r="AS57" s="66"/>
    </row>
    <row r="58" customFormat="false" ht="26.25" hidden="false" customHeight="true" outlineLevel="0" collapsed="false">
      <c r="B58" s="102" t="s">
        <v>141</v>
      </c>
      <c r="C58" s="102"/>
      <c r="D58" s="187" t="n">
        <v>1</v>
      </c>
      <c r="E58" s="131" t="s">
        <v>142</v>
      </c>
      <c r="F58" s="105"/>
      <c r="G58" s="105"/>
      <c r="H58" s="105"/>
      <c r="I58" s="105"/>
      <c r="J58" s="58"/>
      <c r="K58" s="59"/>
      <c r="L58" s="64"/>
      <c r="M58" s="64"/>
      <c r="N58" s="64"/>
      <c r="O58" s="64"/>
      <c r="P58" s="64"/>
      <c r="Q58" s="64"/>
      <c r="R58" s="64"/>
      <c r="S58" s="64"/>
      <c r="T58" s="64"/>
      <c r="U58" s="64"/>
      <c r="V58" s="64"/>
      <c r="W58" s="64"/>
      <c r="X58" s="64"/>
      <c r="Y58" s="64"/>
      <c r="Z58" s="64"/>
      <c r="AA58" s="64"/>
      <c r="AB58" s="64"/>
      <c r="AC58" s="64"/>
      <c r="AD58" s="64"/>
      <c r="AE58" s="64"/>
      <c r="AF58" s="64"/>
      <c r="AG58" s="64"/>
      <c r="AH58" s="64"/>
      <c r="AI58" s="65"/>
      <c r="AJ58" s="64"/>
      <c r="AK58" s="64"/>
      <c r="AL58" s="64"/>
      <c r="AM58" s="64"/>
      <c r="AN58" s="64"/>
      <c r="AO58" s="64"/>
      <c r="AP58" s="64"/>
      <c r="AQ58" s="64"/>
      <c r="AR58" s="64"/>
      <c r="AS58" s="66"/>
    </row>
    <row r="59" customFormat="false" ht="26.25" hidden="false" customHeight="true" outlineLevel="0" collapsed="false">
      <c r="B59" s="102"/>
      <c r="C59" s="102"/>
      <c r="D59" s="188" t="n">
        <v>2</v>
      </c>
      <c r="E59" s="145" t="s">
        <v>143</v>
      </c>
      <c r="F59" s="105"/>
      <c r="G59" s="105"/>
      <c r="H59" s="105"/>
      <c r="I59" s="105"/>
      <c r="J59" s="58"/>
      <c r="K59" s="59"/>
      <c r="L59" s="64"/>
      <c r="M59" s="64"/>
      <c r="N59" s="64"/>
      <c r="O59" s="64"/>
      <c r="P59" s="64"/>
      <c r="Q59" s="64"/>
      <c r="R59" s="64"/>
      <c r="S59" s="64"/>
      <c r="T59" s="64"/>
      <c r="U59" s="64"/>
      <c r="V59" s="64"/>
      <c r="W59" s="64"/>
      <c r="X59" s="64"/>
      <c r="Y59" s="64"/>
      <c r="Z59" s="64"/>
      <c r="AA59" s="64"/>
      <c r="AB59" s="64"/>
      <c r="AC59" s="64"/>
      <c r="AD59" s="64"/>
      <c r="AE59" s="64"/>
      <c r="AF59" s="64"/>
      <c r="AG59" s="64"/>
      <c r="AH59" s="64"/>
      <c r="AI59" s="65"/>
      <c r="AJ59" s="64"/>
      <c r="AK59" s="64"/>
      <c r="AL59" s="64"/>
      <c r="AM59" s="64"/>
      <c r="AN59" s="64"/>
      <c r="AO59" s="64"/>
      <c r="AP59" s="64"/>
      <c r="AQ59" s="64"/>
      <c r="AR59" s="64"/>
      <c r="AS59" s="66"/>
    </row>
    <row r="60" customFormat="false" ht="26.25" hidden="false" customHeight="true" outlineLevel="0" collapsed="false">
      <c r="B60" s="102"/>
      <c r="C60" s="102"/>
      <c r="D60" s="188" t="n">
        <v>3</v>
      </c>
      <c r="E60" s="145" t="s">
        <v>144</v>
      </c>
      <c r="F60" s="105"/>
      <c r="G60" s="105"/>
      <c r="H60" s="105"/>
      <c r="I60" s="105"/>
      <c r="J60" s="58"/>
      <c r="K60" s="59"/>
      <c r="L60" s="64"/>
      <c r="M60" s="64"/>
      <c r="N60" s="64"/>
      <c r="O60" s="64"/>
      <c r="P60" s="64"/>
      <c r="Q60" s="64"/>
      <c r="R60" s="64"/>
      <c r="S60" s="64"/>
      <c r="T60" s="64"/>
      <c r="U60" s="64"/>
      <c r="V60" s="64"/>
      <c r="W60" s="64"/>
      <c r="X60" s="64"/>
      <c r="Y60" s="64"/>
      <c r="Z60" s="64"/>
      <c r="AA60" s="64"/>
      <c r="AB60" s="64"/>
      <c r="AC60" s="64"/>
      <c r="AD60" s="64"/>
      <c r="AE60" s="64"/>
      <c r="AF60" s="64"/>
      <c r="AG60" s="64"/>
      <c r="AH60" s="64"/>
      <c r="AI60" s="65"/>
      <c r="AJ60" s="64"/>
      <c r="AK60" s="64"/>
      <c r="AL60" s="64"/>
      <c r="AM60" s="64"/>
      <c r="AN60" s="64"/>
      <c r="AO60" s="64"/>
      <c r="AP60" s="64"/>
      <c r="AQ60" s="64"/>
      <c r="AR60" s="64"/>
      <c r="AS60" s="66"/>
    </row>
    <row r="61" customFormat="false" ht="26.25" hidden="false" customHeight="true" outlineLevel="0" collapsed="false">
      <c r="B61" s="102"/>
      <c r="C61" s="102"/>
      <c r="D61" s="188" t="n">
        <v>4</v>
      </c>
      <c r="E61" s="145" t="s">
        <v>145</v>
      </c>
      <c r="F61" s="105"/>
      <c r="G61" s="105"/>
      <c r="H61" s="105"/>
      <c r="I61" s="105"/>
      <c r="J61" s="58"/>
      <c r="K61" s="59"/>
      <c r="L61" s="64"/>
      <c r="M61" s="64"/>
      <c r="N61" s="64"/>
      <c r="O61" s="64"/>
      <c r="P61" s="64"/>
      <c r="Q61" s="64"/>
      <c r="R61" s="64"/>
      <c r="S61" s="64"/>
      <c r="T61" s="64"/>
      <c r="U61" s="64"/>
      <c r="V61" s="64"/>
      <c r="W61" s="64"/>
      <c r="X61" s="64"/>
      <c r="Y61" s="64"/>
      <c r="Z61" s="64"/>
      <c r="AA61" s="64"/>
      <c r="AB61" s="64"/>
      <c r="AC61" s="64"/>
      <c r="AD61" s="64"/>
      <c r="AE61" s="64"/>
      <c r="AF61" s="64"/>
      <c r="AG61" s="64"/>
      <c r="AH61" s="64"/>
      <c r="AI61" s="65"/>
      <c r="AJ61" s="64"/>
      <c r="AK61" s="64"/>
      <c r="AL61" s="64"/>
      <c r="AM61" s="64"/>
      <c r="AN61" s="64"/>
      <c r="AO61" s="64"/>
      <c r="AP61" s="64"/>
      <c r="AQ61" s="64"/>
      <c r="AR61" s="64"/>
      <c r="AS61" s="66"/>
    </row>
    <row r="62" customFormat="false" ht="26.25" hidden="false" customHeight="true" outlineLevel="0" collapsed="false">
      <c r="B62" s="102"/>
      <c r="C62" s="102"/>
      <c r="D62" s="189" t="n">
        <v>5</v>
      </c>
      <c r="E62" s="149" t="s">
        <v>146</v>
      </c>
      <c r="F62" s="116" t="n">
        <v>5</v>
      </c>
      <c r="G62" s="116" t="n">
        <v>5</v>
      </c>
      <c r="H62" s="116"/>
      <c r="I62" s="116"/>
      <c r="J62" s="58"/>
      <c r="K62" s="59"/>
      <c r="L62" s="64"/>
      <c r="M62" s="64"/>
      <c r="N62" s="123" t="s">
        <v>76</v>
      </c>
      <c r="O62" s="123" t="s">
        <v>77</v>
      </c>
      <c r="P62" s="123" t="s">
        <v>118</v>
      </c>
      <c r="Q62" s="123" t="s">
        <v>79</v>
      </c>
      <c r="R62" s="64"/>
      <c r="S62" s="64"/>
      <c r="T62" s="64"/>
      <c r="U62" s="64"/>
      <c r="V62" s="123" t="s">
        <v>76</v>
      </c>
      <c r="W62" s="123" t="s">
        <v>77</v>
      </c>
      <c r="X62" s="123" t="s">
        <v>118</v>
      </c>
      <c r="Y62" s="123" t="s">
        <v>79</v>
      </c>
      <c r="Z62" s="64"/>
      <c r="AA62" s="64"/>
      <c r="AB62" s="64"/>
      <c r="AC62" s="126"/>
      <c r="AD62" s="126"/>
      <c r="AE62" s="126" t="s">
        <v>76</v>
      </c>
      <c r="AF62" s="126" t="s">
        <v>77</v>
      </c>
      <c r="AG62" s="126" t="s">
        <v>118</v>
      </c>
      <c r="AH62" s="126" t="s">
        <v>79</v>
      </c>
      <c r="AI62" s="65"/>
      <c r="AJ62" s="64"/>
      <c r="AK62" s="64"/>
      <c r="AL62" s="64"/>
      <c r="AM62" s="64"/>
      <c r="AN62" s="64"/>
      <c r="AO62" s="64"/>
      <c r="AP62" s="64"/>
      <c r="AQ62" s="64"/>
      <c r="AR62" s="64"/>
      <c r="AS62" s="66"/>
    </row>
    <row r="63" customFormat="false" ht="13.5" hidden="false" customHeight="true" outlineLevel="0" collapsed="false">
      <c r="B63" s="102"/>
      <c r="C63" s="102"/>
      <c r="D63" s="98"/>
      <c r="E63" s="99" t="s">
        <v>147</v>
      </c>
      <c r="F63" s="100" t="n">
        <f aca="false">COUNTIF(F64:F68,"&gt;0")</f>
        <v>1</v>
      </c>
      <c r="G63" s="100" t="n">
        <f aca="false">COUNTIF(G64:G68,"&gt;0")</f>
        <v>1</v>
      </c>
      <c r="H63" s="100" t="n">
        <f aca="false">COUNTIF(H64:H68,"&gt;0")</f>
        <v>0</v>
      </c>
      <c r="I63" s="101" t="n">
        <f aca="false">COUNTIF(I64:I68,"&gt;0")</f>
        <v>0</v>
      </c>
      <c r="J63" s="58"/>
      <c r="K63" s="59"/>
      <c r="L63" s="127" t="s">
        <v>148</v>
      </c>
      <c r="M63" s="127"/>
      <c r="N63" s="127"/>
      <c r="O63" s="127"/>
      <c r="P63" s="127"/>
      <c r="Q63" s="127"/>
      <c r="R63" s="127"/>
      <c r="S63" s="64"/>
      <c r="T63" s="98" t="s">
        <v>149</v>
      </c>
      <c r="U63" s="98"/>
      <c r="V63" s="98"/>
      <c r="W63" s="98"/>
      <c r="X63" s="98"/>
      <c r="Y63" s="98"/>
      <c r="Z63" s="128"/>
      <c r="AA63" s="64"/>
      <c r="AB63" s="64"/>
      <c r="AC63" s="190"/>
      <c r="AD63" s="191" t="s">
        <v>150</v>
      </c>
      <c r="AE63" s="191"/>
      <c r="AF63" s="191"/>
      <c r="AG63" s="191"/>
      <c r="AH63" s="191"/>
      <c r="AI63" s="65"/>
      <c r="AJ63" s="64"/>
      <c r="AK63" s="64"/>
      <c r="AL63" s="64"/>
      <c r="AM63" s="64"/>
      <c r="AN63" s="64"/>
      <c r="AO63" s="64"/>
      <c r="AP63" s="64"/>
      <c r="AQ63" s="64"/>
      <c r="AR63" s="64"/>
      <c r="AS63" s="66"/>
    </row>
    <row r="64" customFormat="false" ht="26.25" hidden="false" customHeight="true" outlineLevel="0" collapsed="false">
      <c r="B64" s="102"/>
      <c r="C64" s="102"/>
      <c r="D64" s="187" t="n">
        <v>1</v>
      </c>
      <c r="E64" s="118" t="s">
        <v>151</v>
      </c>
      <c r="F64" s="105"/>
      <c r="G64" s="105"/>
      <c r="H64" s="105"/>
      <c r="I64" s="105"/>
      <c r="J64" s="58"/>
      <c r="K64" s="59"/>
      <c r="L64" s="132" t="n">
        <v>1</v>
      </c>
      <c r="M64" s="133" t="s">
        <v>126</v>
      </c>
      <c r="N64" s="134" t="n">
        <f aca="false">COUNT(F58,F64)</f>
        <v>0</v>
      </c>
      <c r="O64" s="135" t="n">
        <f aca="false">COUNT(G58,G64)</f>
        <v>0</v>
      </c>
      <c r="P64" s="135" t="n">
        <f aca="false">COUNT(H58,H64)</f>
        <v>0</v>
      </c>
      <c r="Q64" s="135" t="n">
        <f aca="false">COUNT(I58,I64)</f>
        <v>0</v>
      </c>
      <c r="R64" s="136" t="n">
        <f aca="false">SUM(N64:Q64)</f>
        <v>0</v>
      </c>
      <c r="S64" s="64"/>
      <c r="T64" s="137" t="n">
        <v>1</v>
      </c>
      <c r="U64" s="133" t="s">
        <v>126</v>
      </c>
      <c r="V64" s="134" t="n">
        <f aca="false">N64*1</f>
        <v>0</v>
      </c>
      <c r="W64" s="135" t="n">
        <f aca="false">O64*1</f>
        <v>0</v>
      </c>
      <c r="X64" s="135" t="n">
        <f aca="false">P64*1</f>
        <v>0</v>
      </c>
      <c r="Y64" s="135" t="n">
        <f aca="false">Q64*1</f>
        <v>0</v>
      </c>
      <c r="Z64" s="138" t="n">
        <f aca="false">SUM(V64:Y64)</f>
        <v>0</v>
      </c>
      <c r="AA64" s="64"/>
      <c r="AB64" s="64"/>
      <c r="AC64" s="192"/>
      <c r="AD64" s="142" t="s">
        <v>126</v>
      </c>
      <c r="AE64" s="134" t="n">
        <f aca="false">COUNTIF($V$69,"=1")</f>
        <v>0</v>
      </c>
      <c r="AF64" s="135" t="n">
        <f aca="false">COUNTIF($W$69,"=1")</f>
        <v>0</v>
      </c>
      <c r="AG64" s="135" t="n">
        <f aca="false">COUNTIF($X$69,"=1")</f>
        <v>0</v>
      </c>
      <c r="AH64" s="143" t="n">
        <f aca="false">COUNTIF($Y$69,"=1")</f>
        <v>0</v>
      </c>
      <c r="AI64" s="65"/>
      <c r="AJ64" s="64"/>
      <c r="AK64" s="64"/>
      <c r="AL64" s="64"/>
      <c r="AM64" s="64"/>
      <c r="AN64" s="64"/>
      <c r="AO64" s="64"/>
      <c r="AP64" s="64"/>
      <c r="AQ64" s="64"/>
      <c r="AR64" s="64"/>
      <c r="AS64" s="66"/>
    </row>
    <row r="65" customFormat="false" ht="26.25" hidden="false" customHeight="true" outlineLevel="0" collapsed="false">
      <c r="B65" s="102"/>
      <c r="C65" s="102"/>
      <c r="D65" s="188" t="n">
        <v>2</v>
      </c>
      <c r="E65" s="120" t="s">
        <v>152</v>
      </c>
      <c r="F65" s="105"/>
      <c r="G65" s="105"/>
      <c r="H65" s="105"/>
      <c r="I65" s="105"/>
      <c r="J65" s="58"/>
      <c r="K65" s="59"/>
      <c r="L65" s="132" t="n">
        <v>2</v>
      </c>
      <c r="M65" s="133" t="s">
        <v>128</v>
      </c>
      <c r="N65" s="134" t="n">
        <f aca="false">COUNT(F59,F65)</f>
        <v>0</v>
      </c>
      <c r="O65" s="135" t="n">
        <f aca="false">COUNT(G59,G65)</f>
        <v>0</v>
      </c>
      <c r="P65" s="135" t="n">
        <f aca="false">COUNT(H59,H65)</f>
        <v>0</v>
      </c>
      <c r="Q65" s="135" t="n">
        <f aca="false">COUNT(I59,I65)</f>
        <v>0</v>
      </c>
      <c r="R65" s="136" t="n">
        <f aca="false">SUM(N65:Q65)</f>
        <v>0</v>
      </c>
      <c r="S65" s="64"/>
      <c r="T65" s="137" t="n">
        <v>2</v>
      </c>
      <c r="U65" s="133" t="s">
        <v>128</v>
      </c>
      <c r="V65" s="134" t="n">
        <f aca="false">N65*2</f>
        <v>0</v>
      </c>
      <c r="W65" s="135" t="n">
        <f aca="false">O65*2</f>
        <v>0</v>
      </c>
      <c r="X65" s="135" t="n">
        <f aca="false">P65*2</f>
        <v>0</v>
      </c>
      <c r="Y65" s="135" t="n">
        <f aca="false">Q65*2</f>
        <v>0</v>
      </c>
      <c r="Z65" s="147" t="n">
        <f aca="false">SUM(V65:Y65)</f>
        <v>0</v>
      </c>
      <c r="AA65" s="64"/>
      <c r="AB65" s="64"/>
      <c r="AC65" s="192"/>
      <c r="AD65" s="142" t="s">
        <v>128</v>
      </c>
      <c r="AE65" s="134" t="n">
        <f aca="false">COUNTIF($V$69,"=2")</f>
        <v>0</v>
      </c>
      <c r="AF65" s="135" t="n">
        <f aca="false">COUNTIF($W$69,"=2")</f>
        <v>0</v>
      </c>
      <c r="AG65" s="135" t="n">
        <f aca="false">COUNTIF($X$69,"=2")</f>
        <v>0</v>
      </c>
      <c r="AH65" s="143" t="n">
        <f aca="false">COUNTIF($Y$69,"=2")</f>
        <v>0</v>
      </c>
      <c r="AI65" s="65"/>
      <c r="AJ65" s="64"/>
      <c r="AK65" s="64"/>
      <c r="AL65" s="64"/>
      <c r="AM65" s="64"/>
      <c r="AN65" s="64"/>
      <c r="AO65" s="64"/>
      <c r="AP65" s="64"/>
      <c r="AQ65" s="64"/>
      <c r="AR65" s="64"/>
      <c r="AS65" s="66"/>
    </row>
    <row r="66" customFormat="false" ht="26.25" hidden="false" customHeight="true" outlineLevel="0" collapsed="false">
      <c r="B66" s="102"/>
      <c r="C66" s="102"/>
      <c r="D66" s="188" t="n">
        <v>3</v>
      </c>
      <c r="E66" s="120" t="s">
        <v>153</v>
      </c>
      <c r="F66" s="105"/>
      <c r="G66" s="105"/>
      <c r="H66" s="105"/>
      <c r="I66" s="105"/>
      <c r="J66" s="58"/>
      <c r="K66" s="59"/>
      <c r="L66" s="132" t="n">
        <v>3</v>
      </c>
      <c r="M66" s="133" t="s">
        <v>130</v>
      </c>
      <c r="N66" s="134" t="n">
        <f aca="false">COUNT(F60,F66)</f>
        <v>0</v>
      </c>
      <c r="O66" s="135" t="n">
        <f aca="false">COUNT(G60,G66)</f>
        <v>0</v>
      </c>
      <c r="P66" s="135" t="n">
        <f aca="false">COUNT(H60,H66)</f>
        <v>0</v>
      </c>
      <c r="Q66" s="135" t="n">
        <f aca="false">COUNT(I60,I66)</f>
        <v>0</v>
      </c>
      <c r="R66" s="136" t="n">
        <f aca="false">SUM(N66:Q66)</f>
        <v>0</v>
      </c>
      <c r="S66" s="64"/>
      <c r="T66" s="137" t="n">
        <v>3</v>
      </c>
      <c r="U66" s="133" t="s">
        <v>130</v>
      </c>
      <c r="V66" s="134" t="n">
        <f aca="false">N66*3</f>
        <v>0</v>
      </c>
      <c r="W66" s="135" t="n">
        <f aca="false">O66*3</f>
        <v>0</v>
      </c>
      <c r="X66" s="135" t="n">
        <f aca="false">P66*3</f>
        <v>0</v>
      </c>
      <c r="Y66" s="135" t="n">
        <f aca="false">Q66*3</f>
        <v>0</v>
      </c>
      <c r="Z66" s="147" t="n">
        <f aca="false">SUM(V66:Y66)</f>
        <v>0</v>
      </c>
      <c r="AA66" s="64"/>
      <c r="AB66" s="64"/>
      <c r="AC66" s="192"/>
      <c r="AD66" s="142" t="s">
        <v>130</v>
      </c>
      <c r="AE66" s="134" t="n">
        <f aca="false">COUNTIF($V$69,"=3")</f>
        <v>0</v>
      </c>
      <c r="AF66" s="135" t="n">
        <f aca="false">COUNTIF($W$69,"=3")</f>
        <v>0</v>
      </c>
      <c r="AG66" s="135" t="n">
        <f aca="false">COUNTIF($X$69,"=3")</f>
        <v>0</v>
      </c>
      <c r="AH66" s="143" t="n">
        <f aca="false">COUNTIF($Y$69,"=3")</f>
        <v>0</v>
      </c>
      <c r="AI66" s="65"/>
      <c r="AJ66" s="64"/>
      <c r="AK66" s="64"/>
      <c r="AL66" s="64"/>
      <c r="AM66" s="64"/>
      <c r="AN66" s="64"/>
      <c r="AO66" s="64"/>
      <c r="AP66" s="64"/>
      <c r="AQ66" s="64"/>
      <c r="AR66" s="64"/>
      <c r="AS66" s="66"/>
    </row>
    <row r="67" customFormat="false" ht="26.25" hidden="false" customHeight="true" outlineLevel="0" collapsed="false">
      <c r="B67" s="102"/>
      <c r="C67" s="102"/>
      <c r="D67" s="188" t="n">
        <v>4</v>
      </c>
      <c r="E67" s="120" t="s">
        <v>154</v>
      </c>
      <c r="F67" s="105" t="n">
        <v>4</v>
      </c>
      <c r="G67" s="105"/>
      <c r="H67" s="105"/>
      <c r="I67" s="105"/>
      <c r="J67" s="58"/>
      <c r="K67" s="59"/>
      <c r="L67" s="132" t="n">
        <v>4</v>
      </c>
      <c r="M67" s="133" t="s">
        <v>132</v>
      </c>
      <c r="N67" s="134" t="n">
        <f aca="false">COUNT(F61,F67)</f>
        <v>1</v>
      </c>
      <c r="O67" s="135" t="n">
        <f aca="false">COUNT(G61,G67)</f>
        <v>0</v>
      </c>
      <c r="P67" s="135" t="n">
        <f aca="false">COUNT(H61,H67)</f>
        <v>0</v>
      </c>
      <c r="Q67" s="135" t="n">
        <f aca="false">COUNT(I61,I67)</f>
        <v>0</v>
      </c>
      <c r="R67" s="136" t="n">
        <f aca="false">SUM(N67:Q67)</f>
        <v>1</v>
      </c>
      <c r="S67" s="64"/>
      <c r="T67" s="137" t="n">
        <v>4</v>
      </c>
      <c r="U67" s="133" t="s">
        <v>132</v>
      </c>
      <c r="V67" s="134" t="n">
        <f aca="false">N67*4</f>
        <v>4</v>
      </c>
      <c r="W67" s="135" t="n">
        <f aca="false">O67*4</f>
        <v>0</v>
      </c>
      <c r="X67" s="135" t="n">
        <f aca="false">P67*4</f>
        <v>0</v>
      </c>
      <c r="Y67" s="135" t="n">
        <f aca="false">Q67*4</f>
        <v>0</v>
      </c>
      <c r="Z67" s="147" t="n">
        <f aca="false">SUM(V67:Y67)</f>
        <v>4</v>
      </c>
      <c r="AA67" s="64"/>
      <c r="AB67" s="64"/>
      <c r="AC67" s="192"/>
      <c r="AD67" s="142" t="s">
        <v>132</v>
      </c>
      <c r="AE67" s="134" t="n">
        <f aca="false">COUNTIF($V$69,"=4")</f>
        <v>0</v>
      </c>
      <c r="AF67" s="135" t="n">
        <f aca="false">COUNTIF($W$69,"=4")</f>
        <v>0</v>
      </c>
      <c r="AG67" s="135" t="n">
        <f aca="false">COUNTIF($X$69,"=4")</f>
        <v>0</v>
      </c>
      <c r="AH67" s="143" t="n">
        <f aca="false">COUNTIF($Y$69,"=4")</f>
        <v>0</v>
      </c>
      <c r="AI67" s="65"/>
      <c r="AJ67" s="64"/>
      <c r="AK67" s="64"/>
      <c r="AL67" s="64"/>
      <c r="AM67" s="64"/>
      <c r="AN67" s="64"/>
      <c r="AO67" s="64"/>
      <c r="AP67" s="64"/>
      <c r="AQ67" s="64"/>
      <c r="AR67" s="64"/>
      <c r="AS67" s="66"/>
    </row>
    <row r="68" customFormat="false" ht="26.25" hidden="false" customHeight="true" outlineLevel="0" collapsed="false">
      <c r="B68" s="102"/>
      <c r="C68" s="102"/>
      <c r="D68" s="189" t="n">
        <v>5</v>
      </c>
      <c r="E68" s="122" t="s">
        <v>155</v>
      </c>
      <c r="F68" s="116"/>
      <c r="G68" s="116" t="n">
        <v>5</v>
      </c>
      <c r="H68" s="116"/>
      <c r="I68" s="116"/>
      <c r="J68" s="58"/>
      <c r="K68" s="59"/>
      <c r="L68" s="150" t="n">
        <v>5</v>
      </c>
      <c r="M68" s="151" t="s">
        <v>134</v>
      </c>
      <c r="N68" s="152" t="n">
        <f aca="false">COUNT(F62,F68)</f>
        <v>1</v>
      </c>
      <c r="O68" s="153" t="n">
        <f aca="false">COUNT(G62,G68)</f>
        <v>2</v>
      </c>
      <c r="P68" s="153" t="n">
        <f aca="false">COUNT(H62,H68)</f>
        <v>0</v>
      </c>
      <c r="Q68" s="153" t="n">
        <f aca="false">COUNT(I62,I68)</f>
        <v>0</v>
      </c>
      <c r="R68" s="154" t="n">
        <f aca="false">SUM(N68:Q68)</f>
        <v>3</v>
      </c>
      <c r="S68" s="64"/>
      <c r="T68" s="155" t="n">
        <v>5</v>
      </c>
      <c r="U68" s="151" t="s">
        <v>134</v>
      </c>
      <c r="V68" s="152" t="n">
        <f aca="false">N68*5</f>
        <v>5</v>
      </c>
      <c r="W68" s="153" t="n">
        <f aca="false">O68*5</f>
        <v>10</v>
      </c>
      <c r="X68" s="153" t="n">
        <f aca="false">P68*5</f>
        <v>0</v>
      </c>
      <c r="Y68" s="153" t="n">
        <f aca="false">Q68*5</f>
        <v>0</v>
      </c>
      <c r="Z68" s="156" t="n">
        <f aca="false">SUM(V68:Y68)</f>
        <v>15</v>
      </c>
      <c r="AA68" s="64"/>
      <c r="AB68" s="64"/>
      <c r="AC68" s="192"/>
      <c r="AD68" s="157" t="s">
        <v>134</v>
      </c>
      <c r="AE68" s="152" t="n">
        <f aca="false">COUNTIF($V$69,"=5")</f>
        <v>1</v>
      </c>
      <c r="AF68" s="153" t="n">
        <f aca="false">COUNTIF($W$69,"=5")</f>
        <v>1</v>
      </c>
      <c r="AG68" s="153" t="n">
        <f aca="false">COUNTIF($X$69,"=5")</f>
        <v>0</v>
      </c>
      <c r="AH68" s="158" t="n">
        <f aca="false">COUNTIF($Y$69,"=5")</f>
        <v>0</v>
      </c>
      <c r="AI68" s="65"/>
      <c r="AJ68" s="64"/>
      <c r="AK68" s="64"/>
      <c r="AL68" s="64"/>
      <c r="AM68" s="64"/>
      <c r="AN68" s="64"/>
      <c r="AO68" s="64"/>
      <c r="AP68" s="64"/>
      <c r="AQ68" s="64"/>
      <c r="AR68" s="64"/>
      <c r="AS68" s="66"/>
    </row>
    <row r="69" s="159" customFormat="true" ht="26.25" hidden="false" customHeight="true" outlineLevel="0" collapsed="false">
      <c r="B69" s="96"/>
      <c r="C69" s="193"/>
      <c r="D69" s="161"/>
      <c r="E69" s="162" t="s">
        <v>156</v>
      </c>
      <c r="F69" s="163" t="n">
        <f aca="false">SUM(F58:F62,F64:F68)/2</f>
        <v>4.5</v>
      </c>
      <c r="G69" s="163" t="n">
        <f aca="false">SUM(G58:G62,G64:G68)/2</f>
        <v>5</v>
      </c>
      <c r="H69" s="163" t="n">
        <f aca="false">SUM(H58:H62,H64:H68)/2</f>
        <v>0</v>
      </c>
      <c r="I69" s="164" t="n">
        <f aca="false">SUM(I58:I62,I64:I68)/2</f>
        <v>0</v>
      </c>
      <c r="J69" s="58"/>
      <c r="K69" s="59"/>
      <c r="L69" s="165" t="s">
        <v>157</v>
      </c>
      <c r="M69" s="165"/>
      <c r="N69" s="166" t="n">
        <f aca="false">SUM(N64:N68)</f>
        <v>2</v>
      </c>
      <c r="O69" s="166" t="n">
        <f aca="false">SUM(O64:O68)</f>
        <v>2</v>
      </c>
      <c r="P69" s="166" t="n">
        <f aca="false">SUM(P64:P68)</f>
        <v>0</v>
      </c>
      <c r="Q69" s="166" t="n">
        <f aca="false">SUM(Q64:Q68)</f>
        <v>0</v>
      </c>
      <c r="R69" s="166" t="n">
        <f aca="false">SUM(R64:R68)</f>
        <v>4</v>
      </c>
      <c r="S69" s="64"/>
      <c r="T69" s="165" t="s">
        <v>158</v>
      </c>
      <c r="U69" s="165"/>
      <c r="V69" s="194" t="n">
        <f aca="false">ROUND(SUM(V64:V68)/2,0)</f>
        <v>5</v>
      </c>
      <c r="W69" s="194" t="n">
        <f aca="false">ROUND(SUM(W64:W68)/2,0)</f>
        <v>5</v>
      </c>
      <c r="X69" s="194" t="n">
        <f aca="false">ROUND(SUM(X64:X68)/2,0)</f>
        <v>0</v>
      </c>
      <c r="Y69" s="194" t="n">
        <f aca="false">ROUND(SUM(Y64:Y68)/2,0)</f>
        <v>0</v>
      </c>
      <c r="Z69" s="167" t="n">
        <f aca="false">IF(ISERROR(ROUND(SUM(Z64:Z68)/(COUNTIF(V69:Y69,"&gt;0")*2),0)),0,ROUND(SUM(Z64:Z68)/(COUNTIF(V69:Y69,"&gt;0")*2),0))</f>
        <v>5</v>
      </c>
      <c r="AA69" s="64"/>
      <c r="AB69" s="64"/>
      <c r="AC69" s="167"/>
      <c r="AD69" s="195"/>
      <c r="AE69" s="167" t="n">
        <f aca="false">SUM(AE64*1,AE65*2,AE66*3,AE67*4,AE68*5)</f>
        <v>5</v>
      </c>
      <c r="AF69" s="167" t="n">
        <f aca="false">SUM(AF64*1,AF65*2,AF66*3,AF67*4,AF68*5)</f>
        <v>5</v>
      </c>
      <c r="AG69" s="167" t="n">
        <f aca="false">SUM(AG64*1,AG65*2,AG66*3,AG67*4,AG68*5)</f>
        <v>0</v>
      </c>
      <c r="AH69" s="167" t="n">
        <f aca="false">SUM(AH64*1,AH65*2,AH66*3,AH67*4,AH68*5)</f>
        <v>0</v>
      </c>
      <c r="AI69" s="65"/>
      <c r="AJ69" s="64"/>
      <c r="AK69" s="64"/>
      <c r="AL69" s="64"/>
      <c r="AM69" s="64"/>
      <c r="AN69" s="64"/>
      <c r="AO69" s="64"/>
      <c r="AP69" s="64"/>
      <c r="AQ69" s="64"/>
      <c r="AR69" s="64"/>
      <c r="AS69" s="66"/>
    </row>
    <row r="70" s="159" customFormat="true" ht="13.5" hidden="false" customHeight="true" outlineLevel="0" collapsed="false">
      <c r="B70" s="171"/>
      <c r="C70" s="196"/>
      <c r="D70" s="197"/>
      <c r="E70" s="173" t="s">
        <v>159</v>
      </c>
      <c r="F70" s="198" t="n">
        <f aca="false">SUM(COUNTIF(F58:F62,"&gt;0"),COUNTIF(F64:F68,"&gt;0"))</f>
        <v>2</v>
      </c>
      <c r="G70" s="198" t="n">
        <f aca="false">SUM(COUNTIF(G58:G62,"&gt;0"),COUNTIF(G64:G68,"&gt;0"))</f>
        <v>2</v>
      </c>
      <c r="H70" s="198" t="n">
        <f aca="false">SUM(COUNTIF(H58:H62,"&gt;0"),COUNTIF(H64:H68,"&gt;0"))</f>
        <v>0</v>
      </c>
      <c r="I70" s="199" t="n">
        <f aca="false">SUM(COUNTIF(I58:I62,"&gt;0"),COUNTIF(I64:I68,"&gt;0"))</f>
        <v>0</v>
      </c>
      <c r="J70" s="58"/>
      <c r="K70" s="59"/>
      <c r="L70" s="64"/>
      <c r="M70" s="64"/>
      <c r="N70" s="64"/>
      <c r="O70" s="64"/>
      <c r="P70" s="64"/>
      <c r="Q70" s="64"/>
      <c r="R70" s="64"/>
      <c r="S70" s="64"/>
      <c r="T70" s="64"/>
      <c r="U70" s="64"/>
      <c r="V70" s="64"/>
      <c r="W70" s="64"/>
      <c r="X70" s="64"/>
      <c r="Y70" s="64"/>
      <c r="Z70" s="64"/>
      <c r="AA70" s="64"/>
      <c r="AB70" s="64"/>
      <c r="AC70" s="64"/>
      <c r="AD70" s="64"/>
      <c r="AE70" s="64"/>
      <c r="AF70" s="64"/>
      <c r="AG70" s="64"/>
      <c r="AH70" s="64"/>
      <c r="AI70" s="65"/>
      <c r="AJ70" s="64"/>
      <c r="AK70" s="64"/>
      <c r="AL70" s="64"/>
      <c r="AM70" s="64"/>
      <c r="AN70" s="64"/>
      <c r="AO70" s="64"/>
      <c r="AP70" s="64"/>
      <c r="AQ70" s="64"/>
      <c r="AR70" s="64"/>
      <c r="AS70" s="66"/>
    </row>
    <row r="71" s="159" customFormat="true" ht="13.5" hidden="false" customHeight="true" outlineLevel="0" collapsed="false">
      <c r="B71" s="90"/>
      <c r="C71" s="91"/>
      <c r="D71" s="92"/>
      <c r="E71" s="93" t="s">
        <v>160</v>
      </c>
      <c r="F71" s="200"/>
      <c r="G71" s="200"/>
      <c r="H71" s="200"/>
      <c r="I71" s="201"/>
      <c r="J71" s="182"/>
      <c r="K71" s="183"/>
      <c r="L71" s="184"/>
      <c r="M71" s="184"/>
      <c r="N71" s="184"/>
      <c r="O71" s="184"/>
      <c r="P71" s="184"/>
      <c r="Q71" s="184"/>
      <c r="R71" s="184"/>
      <c r="S71" s="184"/>
      <c r="T71" s="184"/>
      <c r="U71" s="184"/>
      <c r="V71" s="184"/>
      <c r="W71" s="184"/>
      <c r="X71" s="184"/>
      <c r="Y71" s="182"/>
      <c r="Z71" s="183"/>
      <c r="AA71" s="182"/>
      <c r="AB71" s="183"/>
      <c r="AC71" s="184"/>
      <c r="AD71" s="184"/>
      <c r="AE71" s="184"/>
      <c r="AF71" s="184"/>
      <c r="AG71" s="182"/>
      <c r="AH71" s="183"/>
      <c r="AI71" s="182"/>
      <c r="AJ71" s="183"/>
      <c r="AK71" s="184"/>
      <c r="AL71" s="184"/>
      <c r="AM71" s="184"/>
      <c r="AN71" s="184"/>
      <c r="AO71" s="184"/>
      <c r="AP71" s="184"/>
      <c r="AQ71" s="184"/>
      <c r="AR71" s="184"/>
      <c r="AS71" s="182"/>
    </row>
    <row r="72" s="159" customFormat="true" ht="13.5" hidden="false" customHeight="true" outlineLevel="0" collapsed="false">
      <c r="B72" s="96"/>
      <c r="C72" s="97"/>
      <c r="D72" s="98"/>
      <c r="E72" s="99" t="s">
        <v>161</v>
      </c>
      <c r="F72" s="100" t="n">
        <f aca="false">COUNTIF(F73:F77,"&gt;0")</f>
        <v>1</v>
      </c>
      <c r="G72" s="100" t="n">
        <f aca="false">COUNTIF(G73:G77,"&gt;0")</f>
        <v>1</v>
      </c>
      <c r="H72" s="100" t="n">
        <f aca="false">COUNTIF(H73:H77,"&gt;0")</f>
        <v>0</v>
      </c>
      <c r="I72" s="101" t="n">
        <f aca="false">COUNTIF(I73:I77,"&gt;0")</f>
        <v>0</v>
      </c>
      <c r="J72" s="58"/>
      <c r="K72" s="59"/>
      <c r="L72" s="64"/>
      <c r="M72" s="64"/>
      <c r="N72" s="64"/>
      <c r="O72" s="64"/>
      <c r="P72" s="64"/>
      <c r="Q72" s="64"/>
      <c r="R72" s="64"/>
      <c r="S72" s="64"/>
      <c r="T72" s="64"/>
      <c r="U72" s="64"/>
      <c r="V72" s="64"/>
      <c r="W72" s="64"/>
      <c r="X72" s="64"/>
      <c r="Y72" s="64"/>
      <c r="Z72" s="64"/>
      <c r="AA72" s="64"/>
      <c r="AB72" s="64"/>
      <c r="AC72" s="64"/>
      <c r="AD72" s="64"/>
      <c r="AE72" s="64"/>
      <c r="AF72" s="64"/>
      <c r="AG72" s="64"/>
      <c r="AH72" s="64"/>
      <c r="AI72" s="65"/>
      <c r="AJ72" s="64"/>
      <c r="AK72" s="64"/>
      <c r="AL72" s="64"/>
      <c r="AM72" s="64"/>
      <c r="AN72" s="64"/>
      <c r="AO72" s="64"/>
      <c r="AP72" s="64"/>
      <c r="AQ72" s="64"/>
      <c r="AR72" s="64"/>
      <c r="AS72" s="66"/>
    </row>
    <row r="73" customFormat="false" ht="26.25" hidden="false" customHeight="true" outlineLevel="0" collapsed="false">
      <c r="B73" s="102" t="s">
        <v>162</v>
      </c>
      <c r="C73" s="102"/>
      <c r="D73" s="187" t="n">
        <v>1</v>
      </c>
      <c r="E73" s="118" t="s">
        <v>163</v>
      </c>
      <c r="F73" s="105"/>
      <c r="G73" s="105"/>
      <c r="H73" s="105"/>
      <c r="I73" s="105"/>
      <c r="J73" s="58"/>
      <c r="K73" s="59"/>
      <c r="L73" s="64"/>
      <c r="M73" s="64"/>
      <c r="N73" s="64"/>
      <c r="O73" s="64"/>
      <c r="P73" s="64"/>
      <c r="Q73" s="64"/>
      <c r="R73" s="64"/>
      <c r="S73" s="64"/>
      <c r="T73" s="64"/>
      <c r="U73" s="64"/>
      <c r="V73" s="64"/>
      <c r="W73" s="64"/>
      <c r="X73" s="64"/>
      <c r="Y73" s="64"/>
      <c r="Z73" s="64"/>
      <c r="AA73" s="64"/>
      <c r="AB73" s="64"/>
      <c r="AC73" s="64"/>
      <c r="AD73" s="64"/>
      <c r="AE73" s="64"/>
      <c r="AF73" s="64"/>
      <c r="AG73" s="64"/>
      <c r="AH73" s="64"/>
      <c r="AI73" s="65"/>
      <c r="AJ73" s="64"/>
      <c r="AK73" s="64"/>
      <c r="AL73" s="64"/>
      <c r="AM73" s="64"/>
      <c r="AN73" s="64"/>
      <c r="AO73" s="64"/>
      <c r="AP73" s="64"/>
      <c r="AQ73" s="64"/>
      <c r="AR73" s="64"/>
      <c r="AS73" s="66"/>
    </row>
    <row r="74" customFormat="false" ht="26.25" hidden="false" customHeight="true" outlineLevel="0" collapsed="false">
      <c r="B74" s="102"/>
      <c r="C74" s="102"/>
      <c r="D74" s="188" t="n">
        <v>2</v>
      </c>
      <c r="E74" s="120" t="s">
        <v>164</v>
      </c>
      <c r="F74" s="105"/>
      <c r="G74" s="105"/>
      <c r="H74" s="105"/>
      <c r="I74" s="105"/>
      <c r="J74" s="58"/>
      <c r="K74" s="59"/>
      <c r="L74" s="64"/>
      <c r="M74" s="64"/>
      <c r="N74" s="64"/>
      <c r="O74" s="64"/>
      <c r="P74" s="64"/>
      <c r="Q74" s="64"/>
      <c r="R74" s="64"/>
      <c r="S74" s="64"/>
      <c r="T74" s="64"/>
      <c r="U74" s="64"/>
      <c r="V74" s="64"/>
      <c r="W74" s="64"/>
      <c r="X74" s="64"/>
      <c r="Y74" s="64"/>
      <c r="Z74" s="64"/>
      <c r="AA74" s="64"/>
      <c r="AB74" s="64"/>
      <c r="AC74" s="64"/>
      <c r="AD74" s="64"/>
      <c r="AE74" s="64"/>
      <c r="AF74" s="64"/>
      <c r="AG74" s="64"/>
      <c r="AH74" s="64"/>
      <c r="AI74" s="65"/>
      <c r="AJ74" s="64"/>
      <c r="AK74" s="64"/>
      <c r="AL74" s="64"/>
      <c r="AM74" s="64"/>
      <c r="AN74" s="64"/>
      <c r="AO74" s="64"/>
      <c r="AP74" s="64"/>
      <c r="AQ74" s="64"/>
      <c r="AR74" s="64"/>
      <c r="AS74" s="66"/>
    </row>
    <row r="75" customFormat="false" ht="26.25" hidden="false" customHeight="true" outlineLevel="0" collapsed="false">
      <c r="B75" s="102"/>
      <c r="C75" s="102"/>
      <c r="D75" s="188" t="n">
        <v>3</v>
      </c>
      <c r="E75" s="120" t="s">
        <v>165</v>
      </c>
      <c r="F75" s="105"/>
      <c r="G75" s="105"/>
      <c r="H75" s="105"/>
      <c r="I75" s="105"/>
      <c r="J75" s="58"/>
      <c r="K75" s="59"/>
      <c r="L75" s="64"/>
      <c r="M75" s="64"/>
      <c r="N75" s="64"/>
      <c r="O75" s="64"/>
      <c r="P75" s="64"/>
      <c r="Q75" s="64"/>
      <c r="R75" s="64"/>
      <c r="S75" s="64"/>
      <c r="T75" s="64"/>
      <c r="U75" s="64"/>
      <c r="V75" s="64"/>
      <c r="W75" s="64"/>
      <c r="X75" s="64"/>
      <c r="Y75" s="64"/>
      <c r="Z75" s="64"/>
      <c r="AA75" s="64"/>
      <c r="AB75" s="64"/>
      <c r="AC75" s="64"/>
      <c r="AD75" s="64"/>
      <c r="AE75" s="64"/>
      <c r="AF75" s="64"/>
      <c r="AG75" s="64"/>
      <c r="AH75" s="64"/>
      <c r="AI75" s="65"/>
      <c r="AJ75" s="64"/>
      <c r="AK75" s="64"/>
      <c r="AL75" s="64"/>
      <c r="AM75" s="64"/>
      <c r="AN75" s="64"/>
      <c r="AO75" s="64"/>
      <c r="AP75" s="64"/>
      <c r="AQ75" s="64"/>
      <c r="AR75" s="64"/>
      <c r="AS75" s="66"/>
    </row>
    <row r="76" customFormat="false" ht="26.25" hidden="false" customHeight="true" outlineLevel="0" collapsed="false">
      <c r="B76" s="102"/>
      <c r="C76" s="102"/>
      <c r="D76" s="188" t="n">
        <v>4</v>
      </c>
      <c r="E76" s="120" t="s">
        <v>166</v>
      </c>
      <c r="F76" s="105"/>
      <c r="G76" s="105"/>
      <c r="H76" s="105"/>
      <c r="I76" s="105"/>
      <c r="J76" s="58"/>
      <c r="K76" s="59"/>
      <c r="L76" s="64"/>
      <c r="M76" s="64"/>
      <c r="N76" s="64"/>
      <c r="O76" s="64"/>
      <c r="P76" s="64"/>
      <c r="Q76" s="64"/>
      <c r="R76" s="64"/>
      <c r="S76" s="64"/>
      <c r="T76" s="64"/>
      <c r="U76" s="64"/>
      <c r="V76" s="64"/>
      <c r="W76" s="64"/>
      <c r="X76" s="64"/>
      <c r="Y76" s="64"/>
      <c r="Z76" s="64"/>
      <c r="AA76" s="64"/>
      <c r="AB76" s="64"/>
      <c r="AC76" s="64"/>
      <c r="AD76" s="64"/>
      <c r="AE76" s="64"/>
      <c r="AF76" s="64"/>
      <c r="AG76" s="64"/>
      <c r="AH76" s="64"/>
      <c r="AI76" s="65"/>
      <c r="AJ76" s="64"/>
      <c r="AK76" s="64"/>
      <c r="AL76" s="64"/>
      <c r="AM76" s="64"/>
      <c r="AN76" s="64"/>
      <c r="AO76" s="64"/>
      <c r="AP76" s="64"/>
      <c r="AQ76" s="64"/>
      <c r="AR76" s="64"/>
      <c r="AS76" s="66"/>
    </row>
    <row r="77" customFormat="false" ht="26.25" hidden="false" customHeight="true" outlineLevel="0" collapsed="false">
      <c r="B77" s="102"/>
      <c r="C77" s="102"/>
      <c r="D77" s="189" t="n">
        <v>5</v>
      </c>
      <c r="E77" s="122" t="s">
        <v>167</v>
      </c>
      <c r="F77" s="116" t="n">
        <v>5</v>
      </c>
      <c r="G77" s="116" t="n">
        <v>5</v>
      </c>
      <c r="H77" s="116"/>
      <c r="I77" s="116"/>
      <c r="J77" s="58"/>
      <c r="K77" s="59"/>
      <c r="L77" s="64"/>
      <c r="M77" s="64"/>
      <c r="N77" s="64"/>
      <c r="O77" s="64"/>
      <c r="P77" s="64"/>
      <c r="Q77" s="64"/>
      <c r="R77" s="64"/>
      <c r="S77" s="64"/>
      <c r="T77" s="64"/>
      <c r="U77" s="64"/>
      <c r="V77" s="64"/>
      <c r="W77" s="64"/>
      <c r="X77" s="64"/>
      <c r="Y77" s="64"/>
      <c r="Z77" s="64"/>
      <c r="AA77" s="64"/>
      <c r="AB77" s="64"/>
      <c r="AC77" s="64"/>
      <c r="AD77" s="64"/>
      <c r="AE77" s="64"/>
      <c r="AF77" s="64"/>
      <c r="AG77" s="64"/>
      <c r="AH77" s="64"/>
      <c r="AI77" s="65"/>
      <c r="AJ77" s="64"/>
      <c r="AK77" s="64"/>
      <c r="AL77" s="64"/>
      <c r="AM77" s="64"/>
      <c r="AN77" s="64"/>
      <c r="AO77" s="64"/>
      <c r="AP77" s="64"/>
      <c r="AQ77" s="64"/>
      <c r="AR77" s="64"/>
      <c r="AS77" s="66"/>
    </row>
    <row r="78" customFormat="false" ht="12.75" hidden="false" customHeight="false" outlineLevel="0" collapsed="false">
      <c r="B78" s="102"/>
      <c r="C78" s="102"/>
      <c r="D78" s="98"/>
      <c r="E78" s="99" t="s">
        <v>168</v>
      </c>
      <c r="F78" s="100" t="n">
        <f aca="false">COUNTIF(F79:F83,"&gt;0")</f>
        <v>1</v>
      </c>
      <c r="G78" s="100" t="n">
        <f aca="false">COUNTIF(G79:G83,"&gt;0")</f>
        <v>1</v>
      </c>
      <c r="H78" s="100" t="n">
        <f aca="false">COUNTIF(H79:H83,"&gt;0")</f>
        <v>0</v>
      </c>
      <c r="I78" s="101" t="n">
        <f aca="false">COUNTIF(I79:I83,"&gt;0")</f>
        <v>0</v>
      </c>
      <c r="J78" s="58"/>
      <c r="K78" s="59"/>
      <c r="L78" s="64"/>
      <c r="M78" s="64"/>
      <c r="N78" s="64"/>
      <c r="O78" s="64"/>
      <c r="P78" s="64"/>
      <c r="Q78" s="64"/>
      <c r="R78" s="64"/>
      <c r="S78" s="64"/>
      <c r="T78" s="64"/>
      <c r="U78" s="64"/>
      <c r="V78" s="64"/>
      <c r="W78" s="64"/>
      <c r="X78" s="64"/>
      <c r="Y78" s="64"/>
      <c r="Z78" s="64"/>
      <c r="AA78" s="64"/>
      <c r="AB78" s="64"/>
      <c r="AC78" s="64"/>
      <c r="AD78" s="64"/>
      <c r="AE78" s="64"/>
      <c r="AF78" s="64"/>
      <c r="AG78" s="64"/>
      <c r="AH78" s="64"/>
      <c r="AI78" s="65"/>
      <c r="AJ78" s="64"/>
      <c r="AK78" s="64"/>
      <c r="AL78" s="64"/>
      <c r="AM78" s="64"/>
      <c r="AN78" s="64"/>
      <c r="AO78" s="64"/>
      <c r="AP78" s="64"/>
      <c r="AQ78" s="64"/>
      <c r="AR78" s="64"/>
      <c r="AS78" s="66"/>
    </row>
    <row r="79" customFormat="false" ht="26.25" hidden="false" customHeight="true" outlineLevel="0" collapsed="false">
      <c r="B79" s="102"/>
      <c r="C79" s="102"/>
      <c r="D79" s="187" t="n">
        <v>1</v>
      </c>
      <c r="E79" s="118" t="s">
        <v>169</v>
      </c>
      <c r="F79" s="105"/>
      <c r="G79" s="105"/>
      <c r="H79" s="105"/>
      <c r="I79" s="105"/>
      <c r="J79" s="58"/>
      <c r="K79" s="59"/>
      <c r="L79" s="64"/>
      <c r="M79" s="64"/>
      <c r="N79" s="64"/>
      <c r="O79" s="64"/>
      <c r="P79" s="64"/>
      <c r="Q79" s="64"/>
      <c r="R79" s="64"/>
      <c r="S79" s="64"/>
      <c r="T79" s="64"/>
      <c r="U79" s="64"/>
      <c r="V79" s="64"/>
      <c r="W79" s="64"/>
      <c r="X79" s="64"/>
      <c r="Y79" s="64"/>
      <c r="Z79" s="64"/>
      <c r="AA79" s="64"/>
      <c r="AB79" s="64"/>
      <c r="AC79" s="64"/>
      <c r="AD79" s="64"/>
      <c r="AE79" s="64"/>
      <c r="AF79" s="64"/>
      <c r="AG79" s="64"/>
      <c r="AH79" s="64"/>
      <c r="AI79" s="65"/>
      <c r="AJ79" s="64"/>
      <c r="AK79" s="64"/>
      <c r="AL79" s="64"/>
      <c r="AM79" s="64"/>
      <c r="AN79" s="64"/>
      <c r="AO79" s="64"/>
      <c r="AP79" s="64"/>
      <c r="AQ79" s="64"/>
      <c r="AR79" s="64"/>
      <c r="AS79" s="66"/>
    </row>
    <row r="80" customFormat="false" ht="26.25" hidden="false" customHeight="true" outlineLevel="0" collapsed="false">
      <c r="B80" s="102"/>
      <c r="C80" s="102"/>
      <c r="D80" s="188" t="n">
        <v>2</v>
      </c>
      <c r="E80" s="120" t="s">
        <v>164</v>
      </c>
      <c r="F80" s="105"/>
      <c r="G80" s="105"/>
      <c r="H80" s="105"/>
      <c r="I80" s="105"/>
      <c r="J80" s="58"/>
      <c r="K80" s="59"/>
      <c r="L80" s="64"/>
      <c r="M80" s="64"/>
      <c r="N80" s="64"/>
      <c r="O80" s="64"/>
      <c r="P80" s="64"/>
      <c r="Q80" s="64"/>
      <c r="R80" s="64"/>
      <c r="S80" s="64"/>
      <c r="T80" s="64"/>
      <c r="U80" s="64"/>
      <c r="V80" s="64"/>
      <c r="W80" s="64"/>
      <c r="X80" s="64"/>
      <c r="Y80" s="64"/>
      <c r="Z80" s="64"/>
      <c r="AA80" s="64"/>
      <c r="AB80" s="64"/>
      <c r="AC80" s="64"/>
      <c r="AD80" s="64"/>
      <c r="AE80" s="64"/>
      <c r="AF80" s="64"/>
      <c r="AG80" s="64"/>
      <c r="AH80" s="64"/>
      <c r="AI80" s="65"/>
      <c r="AJ80" s="64"/>
      <c r="AK80" s="64"/>
      <c r="AL80" s="64"/>
      <c r="AM80" s="64"/>
      <c r="AN80" s="64"/>
      <c r="AO80" s="64"/>
      <c r="AP80" s="64"/>
      <c r="AQ80" s="64"/>
      <c r="AR80" s="64"/>
      <c r="AS80" s="66"/>
    </row>
    <row r="81" customFormat="false" ht="26.25" hidden="false" customHeight="true" outlineLevel="0" collapsed="false">
      <c r="B81" s="102"/>
      <c r="C81" s="102"/>
      <c r="D81" s="188" t="n">
        <v>3</v>
      </c>
      <c r="E81" s="120" t="s">
        <v>165</v>
      </c>
      <c r="F81" s="105"/>
      <c r="G81" s="105"/>
      <c r="H81" s="105"/>
      <c r="I81" s="105"/>
      <c r="J81" s="58"/>
      <c r="K81" s="59"/>
      <c r="L81" s="64"/>
      <c r="M81" s="64"/>
      <c r="N81" s="64"/>
      <c r="O81" s="64"/>
      <c r="P81" s="64"/>
      <c r="Q81" s="64"/>
      <c r="R81" s="64"/>
      <c r="S81" s="64"/>
      <c r="T81" s="64"/>
      <c r="U81" s="64"/>
      <c r="V81" s="64"/>
      <c r="W81" s="64"/>
      <c r="X81" s="64"/>
      <c r="Y81" s="64"/>
      <c r="Z81" s="64"/>
      <c r="AA81" s="64"/>
      <c r="AB81" s="64"/>
      <c r="AC81" s="64"/>
      <c r="AD81" s="64"/>
      <c r="AE81" s="64"/>
      <c r="AF81" s="64"/>
      <c r="AG81" s="64"/>
      <c r="AH81" s="64"/>
      <c r="AI81" s="65"/>
      <c r="AJ81" s="64"/>
      <c r="AK81" s="64"/>
      <c r="AL81" s="64"/>
      <c r="AM81" s="64"/>
      <c r="AN81" s="64"/>
      <c r="AO81" s="64"/>
      <c r="AP81" s="64"/>
      <c r="AQ81" s="64"/>
      <c r="AR81" s="64"/>
      <c r="AS81" s="66"/>
    </row>
    <row r="82" customFormat="false" ht="26.25" hidden="false" customHeight="true" outlineLevel="0" collapsed="false">
      <c r="B82" s="102"/>
      <c r="C82" s="102"/>
      <c r="D82" s="188" t="n">
        <v>4</v>
      </c>
      <c r="E82" s="120" t="s">
        <v>170</v>
      </c>
      <c r="F82" s="105"/>
      <c r="G82" s="105"/>
      <c r="H82" s="105"/>
      <c r="I82" s="105"/>
      <c r="J82" s="58"/>
      <c r="K82" s="59"/>
      <c r="L82" s="64"/>
      <c r="M82" s="64"/>
      <c r="N82" s="64"/>
      <c r="O82" s="64"/>
      <c r="P82" s="64"/>
      <c r="Q82" s="64"/>
      <c r="R82" s="64"/>
      <c r="S82" s="64"/>
      <c r="T82" s="64"/>
      <c r="U82" s="64"/>
      <c r="V82" s="64"/>
      <c r="W82" s="64"/>
      <c r="X82" s="64"/>
      <c r="Y82" s="64"/>
      <c r="Z82" s="64"/>
      <c r="AA82" s="64"/>
      <c r="AB82" s="64"/>
      <c r="AC82" s="64"/>
      <c r="AD82" s="64"/>
      <c r="AE82" s="64"/>
      <c r="AF82" s="64"/>
      <c r="AG82" s="64"/>
      <c r="AH82" s="64"/>
      <c r="AI82" s="65"/>
      <c r="AJ82" s="64"/>
      <c r="AK82" s="64"/>
      <c r="AL82" s="64"/>
      <c r="AM82" s="64"/>
      <c r="AN82" s="64"/>
      <c r="AO82" s="64"/>
      <c r="AP82" s="64"/>
      <c r="AQ82" s="64"/>
      <c r="AR82" s="64"/>
      <c r="AS82" s="66"/>
    </row>
    <row r="83" customFormat="false" ht="26.25" hidden="false" customHeight="true" outlineLevel="0" collapsed="false">
      <c r="B83" s="102"/>
      <c r="C83" s="102"/>
      <c r="D83" s="189" t="n">
        <v>5</v>
      </c>
      <c r="E83" s="122" t="s">
        <v>171</v>
      </c>
      <c r="F83" s="116" t="n">
        <v>5</v>
      </c>
      <c r="G83" s="116" t="n">
        <v>5</v>
      </c>
      <c r="H83" s="116"/>
      <c r="I83" s="116"/>
      <c r="J83" s="58"/>
      <c r="K83" s="59"/>
      <c r="L83" s="64"/>
      <c r="M83" s="64"/>
      <c r="N83" s="64"/>
      <c r="O83" s="64"/>
      <c r="P83" s="64"/>
      <c r="Q83" s="64"/>
      <c r="R83" s="64"/>
      <c r="S83" s="64"/>
      <c r="T83" s="64"/>
      <c r="U83" s="64"/>
      <c r="V83" s="64"/>
      <c r="W83" s="64"/>
      <c r="X83" s="64"/>
      <c r="Y83" s="64"/>
      <c r="Z83" s="64"/>
      <c r="AA83" s="64"/>
      <c r="AB83" s="64"/>
      <c r="AC83" s="64"/>
      <c r="AD83" s="64"/>
      <c r="AE83" s="64"/>
      <c r="AF83" s="64"/>
      <c r="AG83" s="64"/>
      <c r="AH83" s="64"/>
      <c r="AI83" s="65"/>
      <c r="AJ83" s="64"/>
      <c r="AK83" s="64"/>
      <c r="AL83" s="64"/>
      <c r="AM83" s="64"/>
      <c r="AN83" s="64"/>
      <c r="AO83" s="64"/>
      <c r="AP83" s="64"/>
      <c r="AQ83" s="64"/>
      <c r="AR83" s="64"/>
      <c r="AS83" s="66"/>
    </row>
    <row r="84" customFormat="false" ht="12.75" hidden="false" customHeight="false" outlineLevel="0" collapsed="false">
      <c r="B84" s="102"/>
      <c r="C84" s="102"/>
      <c r="D84" s="98"/>
      <c r="E84" s="99" t="s">
        <v>172</v>
      </c>
      <c r="F84" s="100" t="n">
        <f aca="false">COUNTIF(F85:F89,"&gt;0")</f>
        <v>1</v>
      </c>
      <c r="G84" s="100" t="n">
        <f aca="false">COUNTIF(G85:G89,"&gt;0")</f>
        <v>1</v>
      </c>
      <c r="H84" s="100" t="n">
        <f aca="false">COUNTIF(H85:H89,"&gt;0")</f>
        <v>0</v>
      </c>
      <c r="I84" s="101" t="n">
        <f aca="false">COUNTIF(I85:I89,"&gt;0")</f>
        <v>0</v>
      </c>
      <c r="J84" s="58"/>
      <c r="K84" s="59"/>
      <c r="L84" s="64"/>
      <c r="M84" s="64"/>
      <c r="N84" s="64"/>
      <c r="O84" s="64"/>
      <c r="P84" s="64"/>
      <c r="Q84" s="64"/>
      <c r="R84" s="64"/>
      <c r="S84" s="64"/>
      <c r="T84" s="64"/>
      <c r="U84" s="64"/>
      <c r="V84" s="64"/>
      <c r="W84" s="64"/>
      <c r="X84" s="64"/>
      <c r="Y84" s="64"/>
      <c r="Z84" s="64"/>
      <c r="AA84" s="64"/>
      <c r="AB84" s="64"/>
      <c r="AC84" s="64"/>
      <c r="AD84" s="64"/>
      <c r="AE84" s="64"/>
      <c r="AF84" s="64"/>
      <c r="AG84" s="64"/>
      <c r="AH84" s="64"/>
      <c r="AI84" s="65"/>
      <c r="AJ84" s="64"/>
      <c r="AK84" s="64"/>
      <c r="AL84" s="64"/>
      <c r="AM84" s="64"/>
      <c r="AN84" s="64"/>
      <c r="AO84" s="64"/>
      <c r="AP84" s="64"/>
      <c r="AQ84" s="64"/>
      <c r="AR84" s="64"/>
      <c r="AS84" s="66"/>
    </row>
    <row r="85" customFormat="false" ht="26.25" hidden="false" customHeight="true" outlineLevel="0" collapsed="false">
      <c r="B85" s="102"/>
      <c r="C85" s="102"/>
      <c r="D85" s="187" t="n">
        <v>1</v>
      </c>
      <c r="E85" s="131" t="s">
        <v>173</v>
      </c>
      <c r="F85" s="105"/>
      <c r="G85" s="105"/>
      <c r="H85" s="105"/>
      <c r="I85" s="105"/>
      <c r="J85" s="58"/>
      <c r="K85" s="59"/>
      <c r="L85" s="64"/>
      <c r="M85" s="64"/>
      <c r="N85" s="64"/>
      <c r="O85" s="64"/>
      <c r="P85" s="64"/>
      <c r="Q85" s="64"/>
      <c r="R85" s="64"/>
      <c r="S85" s="64"/>
      <c r="T85" s="64"/>
      <c r="U85" s="64"/>
      <c r="V85" s="64"/>
      <c r="W85" s="64"/>
      <c r="X85" s="64"/>
      <c r="Y85" s="64"/>
      <c r="Z85" s="64"/>
      <c r="AA85" s="64"/>
      <c r="AB85" s="64"/>
      <c r="AC85" s="64"/>
      <c r="AD85" s="64"/>
      <c r="AE85" s="64"/>
      <c r="AF85" s="64"/>
      <c r="AG85" s="64"/>
      <c r="AH85" s="64"/>
      <c r="AI85" s="65"/>
      <c r="AJ85" s="64"/>
      <c r="AK85" s="64"/>
      <c r="AL85" s="64"/>
      <c r="AM85" s="64"/>
      <c r="AN85" s="64"/>
      <c r="AO85" s="64"/>
      <c r="AP85" s="64"/>
      <c r="AQ85" s="64"/>
      <c r="AR85" s="64"/>
      <c r="AS85" s="66"/>
    </row>
    <row r="86" customFormat="false" ht="26.25" hidden="false" customHeight="true" outlineLevel="0" collapsed="false">
      <c r="B86" s="102"/>
      <c r="C86" s="102"/>
      <c r="D86" s="188" t="n">
        <v>2</v>
      </c>
      <c r="E86" s="145" t="s">
        <v>174</v>
      </c>
      <c r="F86" s="105"/>
      <c r="G86" s="105"/>
      <c r="H86" s="105"/>
      <c r="I86" s="105"/>
      <c r="J86" s="58"/>
      <c r="K86" s="59"/>
      <c r="L86" s="64"/>
      <c r="M86" s="64"/>
      <c r="N86" s="64"/>
      <c r="O86" s="64"/>
      <c r="P86" s="64"/>
      <c r="Q86" s="64"/>
      <c r="R86" s="64"/>
      <c r="S86" s="64"/>
      <c r="T86" s="64"/>
      <c r="U86" s="64"/>
      <c r="V86" s="64"/>
      <c r="W86" s="64"/>
      <c r="X86" s="64"/>
      <c r="Y86" s="64"/>
      <c r="Z86" s="64"/>
      <c r="AA86" s="64"/>
      <c r="AB86" s="64"/>
      <c r="AC86" s="64"/>
      <c r="AD86" s="64"/>
      <c r="AE86" s="64"/>
      <c r="AF86" s="64"/>
      <c r="AG86" s="64"/>
      <c r="AH86" s="64"/>
      <c r="AI86" s="65"/>
      <c r="AJ86" s="64"/>
      <c r="AK86" s="64"/>
      <c r="AL86" s="64"/>
      <c r="AM86" s="64"/>
      <c r="AN86" s="64"/>
      <c r="AO86" s="64"/>
      <c r="AP86" s="64"/>
      <c r="AQ86" s="64"/>
      <c r="AR86" s="64"/>
      <c r="AS86" s="66"/>
    </row>
    <row r="87" customFormat="false" ht="26.25" hidden="false" customHeight="true" outlineLevel="0" collapsed="false">
      <c r="B87" s="102"/>
      <c r="C87" s="102"/>
      <c r="D87" s="188" t="n">
        <v>3</v>
      </c>
      <c r="E87" s="145" t="s">
        <v>175</v>
      </c>
      <c r="F87" s="105"/>
      <c r="G87" s="105"/>
      <c r="H87" s="105"/>
      <c r="I87" s="105"/>
      <c r="J87" s="58"/>
      <c r="K87" s="59"/>
      <c r="L87" s="64"/>
      <c r="M87" s="64"/>
      <c r="N87" s="64"/>
      <c r="O87" s="64"/>
      <c r="P87" s="64"/>
      <c r="Q87" s="64"/>
      <c r="R87" s="64"/>
      <c r="S87" s="64"/>
      <c r="T87" s="64"/>
      <c r="U87" s="64"/>
      <c r="V87" s="64"/>
      <c r="W87" s="64"/>
      <c r="X87" s="64"/>
      <c r="Y87" s="64"/>
      <c r="Z87" s="64"/>
      <c r="AA87" s="64"/>
      <c r="AB87" s="64"/>
      <c r="AC87" s="64"/>
      <c r="AD87" s="64"/>
      <c r="AE87" s="64"/>
      <c r="AF87" s="64"/>
      <c r="AG87" s="64"/>
      <c r="AH87" s="64"/>
      <c r="AI87" s="65"/>
      <c r="AJ87" s="64"/>
      <c r="AK87" s="64"/>
      <c r="AL87" s="64"/>
      <c r="AM87" s="64"/>
      <c r="AN87" s="64"/>
      <c r="AO87" s="64"/>
      <c r="AP87" s="64"/>
      <c r="AQ87" s="64"/>
      <c r="AR87" s="64"/>
      <c r="AS87" s="66"/>
    </row>
    <row r="88" customFormat="false" ht="26.25" hidden="false" customHeight="true" outlineLevel="0" collapsed="false">
      <c r="B88" s="102"/>
      <c r="C88" s="102"/>
      <c r="D88" s="188" t="n">
        <v>4</v>
      </c>
      <c r="E88" s="145" t="s">
        <v>176</v>
      </c>
      <c r="F88" s="105"/>
      <c r="G88" s="105"/>
      <c r="H88" s="105"/>
      <c r="I88" s="105"/>
      <c r="J88" s="58"/>
      <c r="K88" s="59"/>
      <c r="L88" s="64"/>
      <c r="M88" s="64"/>
      <c r="N88" s="64"/>
      <c r="O88" s="64"/>
      <c r="P88" s="64"/>
      <c r="Q88" s="64"/>
      <c r="R88" s="64"/>
      <c r="S88" s="64"/>
      <c r="T88" s="64"/>
      <c r="U88" s="64"/>
      <c r="V88" s="64"/>
      <c r="W88" s="64"/>
      <c r="X88" s="64"/>
      <c r="Y88" s="64"/>
      <c r="Z88" s="64"/>
      <c r="AA88" s="64"/>
      <c r="AB88" s="64"/>
      <c r="AC88" s="64"/>
      <c r="AD88" s="64"/>
      <c r="AE88" s="64"/>
      <c r="AF88" s="64"/>
      <c r="AG88" s="64"/>
      <c r="AH88" s="64"/>
      <c r="AI88" s="65"/>
      <c r="AJ88" s="64"/>
      <c r="AK88" s="64"/>
      <c r="AL88" s="64"/>
      <c r="AM88" s="64"/>
      <c r="AN88" s="64"/>
      <c r="AO88" s="64"/>
      <c r="AP88" s="64"/>
      <c r="AQ88" s="64"/>
      <c r="AR88" s="64"/>
      <c r="AS88" s="66"/>
    </row>
    <row r="89" customFormat="false" ht="26.25" hidden="false" customHeight="true" outlineLevel="0" collapsed="false">
      <c r="B89" s="102"/>
      <c r="C89" s="102"/>
      <c r="D89" s="189" t="n">
        <v>5</v>
      </c>
      <c r="E89" s="149" t="s">
        <v>177</v>
      </c>
      <c r="F89" s="116" t="n">
        <v>5</v>
      </c>
      <c r="G89" s="116" t="n">
        <v>5</v>
      </c>
      <c r="H89" s="116"/>
      <c r="I89" s="116"/>
      <c r="J89" s="58"/>
      <c r="K89" s="59"/>
      <c r="L89" s="64"/>
      <c r="M89" s="64"/>
      <c r="N89" s="64"/>
      <c r="O89" s="64"/>
      <c r="P89" s="64"/>
      <c r="Q89" s="64"/>
      <c r="R89" s="64"/>
      <c r="S89" s="64"/>
      <c r="T89" s="64"/>
      <c r="U89" s="64"/>
      <c r="V89" s="64"/>
      <c r="W89" s="64"/>
      <c r="X89" s="64"/>
      <c r="Y89" s="64"/>
      <c r="Z89" s="64"/>
      <c r="AA89" s="64"/>
      <c r="AB89" s="64"/>
      <c r="AC89" s="64"/>
      <c r="AD89" s="64"/>
      <c r="AE89" s="64"/>
      <c r="AF89" s="64"/>
      <c r="AG89" s="64"/>
      <c r="AH89" s="64"/>
      <c r="AI89" s="65"/>
      <c r="AJ89" s="64"/>
      <c r="AK89" s="64"/>
      <c r="AL89" s="64"/>
      <c r="AM89" s="64"/>
      <c r="AN89" s="64"/>
      <c r="AO89" s="64"/>
      <c r="AP89" s="64"/>
      <c r="AQ89" s="64"/>
      <c r="AR89" s="64"/>
      <c r="AS89" s="66"/>
    </row>
    <row r="90" customFormat="false" ht="12.75" hidden="false" customHeight="false" outlineLevel="0" collapsed="false">
      <c r="B90" s="102"/>
      <c r="C90" s="102"/>
      <c r="D90" s="98"/>
      <c r="E90" s="99" t="s">
        <v>178</v>
      </c>
      <c r="F90" s="100" t="n">
        <f aca="false">COUNTIF(F91:F95,"&gt;0")</f>
        <v>1</v>
      </c>
      <c r="G90" s="100" t="n">
        <f aca="false">COUNTIF(G91:G95,"&gt;0")</f>
        <v>1</v>
      </c>
      <c r="H90" s="100" t="n">
        <f aca="false">COUNTIF(H91:H95,"&gt;0")</f>
        <v>0</v>
      </c>
      <c r="I90" s="101" t="n">
        <f aca="false">COUNTIF(I91:I95,"&gt;0")</f>
        <v>0</v>
      </c>
      <c r="J90" s="58"/>
      <c r="K90" s="59"/>
      <c r="L90" s="64"/>
      <c r="M90" s="64"/>
      <c r="N90" s="64"/>
      <c r="O90" s="64"/>
      <c r="P90" s="64"/>
      <c r="Q90" s="64"/>
      <c r="R90" s="64"/>
      <c r="S90" s="64"/>
      <c r="T90" s="64"/>
      <c r="U90" s="64"/>
      <c r="V90" s="64"/>
      <c r="W90" s="64"/>
      <c r="X90" s="64"/>
      <c r="Y90" s="64"/>
      <c r="Z90" s="64"/>
      <c r="AA90" s="64"/>
      <c r="AB90" s="64"/>
      <c r="AC90" s="64"/>
      <c r="AD90" s="64"/>
      <c r="AE90" s="64"/>
      <c r="AF90" s="64"/>
      <c r="AG90" s="64"/>
      <c r="AH90" s="64"/>
      <c r="AI90" s="65"/>
      <c r="AJ90" s="64"/>
      <c r="AK90" s="64"/>
      <c r="AL90" s="64"/>
      <c r="AM90" s="64"/>
      <c r="AN90" s="64"/>
      <c r="AO90" s="64"/>
      <c r="AP90" s="64"/>
      <c r="AQ90" s="64"/>
      <c r="AR90" s="64"/>
      <c r="AS90" s="66"/>
    </row>
    <row r="91" customFormat="false" ht="26.25" hidden="false" customHeight="true" outlineLevel="0" collapsed="false">
      <c r="B91" s="102"/>
      <c r="C91" s="102"/>
      <c r="D91" s="202" t="n">
        <v>1</v>
      </c>
      <c r="E91" s="203" t="s">
        <v>169</v>
      </c>
      <c r="F91" s="105"/>
      <c r="G91" s="105"/>
      <c r="H91" s="105"/>
      <c r="I91" s="105"/>
      <c r="J91" s="58"/>
      <c r="K91" s="59"/>
      <c r="L91" s="64"/>
      <c r="M91" s="64"/>
      <c r="N91" s="64"/>
      <c r="O91" s="64"/>
      <c r="P91" s="64"/>
      <c r="Q91" s="64"/>
      <c r="R91" s="64"/>
      <c r="S91" s="64"/>
      <c r="T91" s="64"/>
      <c r="U91" s="64"/>
      <c r="V91" s="64"/>
      <c r="W91" s="64"/>
      <c r="X91" s="64"/>
      <c r="Y91" s="64"/>
      <c r="Z91" s="64"/>
      <c r="AA91" s="64"/>
      <c r="AB91" s="64"/>
      <c r="AC91" s="64"/>
      <c r="AD91" s="64"/>
      <c r="AE91" s="64"/>
      <c r="AF91" s="64"/>
      <c r="AG91" s="64"/>
      <c r="AH91" s="64"/>
      <c r="AI91" s="65"/>
      <c r="AJ91" s="64"/>
      <c r="AK91" s="64"/>
      <c r="AL91" s="64"/>
      <c r="AM91" s="64"/>
      <c r="AN91" s="64"/>
      <c r="AO91" s="64"/>
      <c r="AP91" s="64"/>
      <c r="AQ91" s="64"/>
      <c r="AR91" s="64"/>
      <c r="AS91" s="66"/>
    </row>
    <row r="92" customFormat="false" ht="26.25" hidden="false" customHeight="true" outlineLevel="0" collapsed="false">
      <c r="B92" s="102"/>
      <c r="C92" s="102"/>
      <c r="D92" s="204" t="n">
        <v>2</v>
      </c>
      <c r="E92" s="205" t="s">
        <v>179</v>
      </c>
      <c r="F92" s="105"/>
      <c r="G92" s="105"/>
      <c r="H92" s="105"/>
      <c r="I92" s="105"/>
      <c r="J92" s="58"/>
      <c r="K92" s="59"/>
      <c r="L92" s="64"/>
      <c r="M92" s="64"/>
      <c r="N92" s="64"/>
      <c r="O92" s="64"/>
      <c r="P92" s="64"/>
      <c r="Q92" s="64"/>
      <c r="R92" s="64"/>
      <c r="S92" s="64"/>
      <c r="T92" s="64"/>
      <c r="U92" s="64"/>
      <c r="V92" s="64"/>
      <c r="W92" s="64"/>
      <c r="X92" s="64"/>
      <c r="Y92" s="64"/>
      <c r="Z92" s="64"/>
      <c r="AA92" s="64"/>
      <c r="AB92" s="64"/>
      <c r="AC92" s="64"/>
      <c r="AD92" s="64"/>
      <c r="AE92" s="64"/>
      <c r="AF92" s="64"/>
      <c r="AG92" s="64"/>
      <c r="AH92" s="64"/>
      <c r="AI92" s="65"/>
      <c r="AJ92" s="64"/>
      <c r="AK92" s="64"/>
      <c r="AL92" s="64"/>
      <c r="AM92" s="64"/>
      <c r="AN92" s="64"/>
      <c r="AO92" s="64"/>
      <c r="AP92" s="64"/>
      <c r="AQ92" s="64"/>
      <c r="AR92" s="64"/>
      <c r="AS92" s="66"/>
    </row>
    <row r="93" customFormat="false" ht="26.25" hidden="false" customHeight="true" outlineLevel="0" collapsed="false">
      <c r="B93" s="102"/>
      <c r="C93" s="102"/>
      <c r="D93" s="204" t="n">
        <v>3</v>
      </c>
      <c r="E93" s="205" t="s">
        <v>180</v>
      </c>
      <c r="F93" s="105"/>
      <c r="G93" s="105"/>
      <c r="H93" s="105"/>
      <c r="I93" s="105"/>
      <c r="J93" s="58"/>
      <c r="K93" s="59"/>
      <c r="L93" s="64"/>
      <c r="M93" s="64"/>
      <c r="N93" s="64"/>
      <c r="O93" s="64"/>
      <c r="P93" s="64"/>
      <c r="Q93" s="64"/>
      <c r="R93" s="64"/>
      <c r="S93" s="64"/>
      <c r="T93" s="64"/>
      <c r="U93" s="64"/>
      <c r="V93" s="64"/>
      <c r="W93" s="64"/>
      <c r="X93" s="64"/>
      <c r="Y93" s="64"/>
      <c r="Z93" s="64"/>
      <c r="AA93" s="64"/>
      <c r="AB93" s="64"/>
      <c r="AC93" s="64"/>
      <c r="AD93" s="64"/>
      <c r="AE93" s="64"/>
      <c r="AF93" s="64"/>
      <c r="AG93" s="64"/>
      <c r="AH93" s="64"/>
      <c r="AI93" s="65"/>
      <c r="AJ93" s="64"/>
      <c r="AK93" s="64"/>
      <c r="AL93" s="64"/>
      <c r="AM93" s="64"/>
      <c r="AN93" s="64"/>
      <c r="AO93" s="64"/>
      <c r="AP93" s="64"/>
      <c r="AQ93" s="64"/>
      <c r="AR93" s="64"/>
      <c r="AS93" s="66"/>
    </row>
    <row r="94" customFormat="false" ht="26.25" hidden="false" customHeight="true" outlineLevel="0" collapsed="false">
      <c r="B94" s="102"/>
      <c r="C94" s="102"/>
      <c r="D94" s="204" t="n">
        <v>4</v>
      </c>
      <c r="E94" s="205" t="s">
        <v>181</v>
      </c>
      <c r="F94" s="105" t="n">
        <v>4</v>
      </c>
      <c r="G94" s="105" t="n">
        <v>4</v>
      </c>
      <c r="H94" s="105"/>
      <c r="I94" s="105"/>
      <c r="J94" s="58"/>
      <c r="K94" s="59"/>
      <c r="L94" s="64"/>
      <c r="M94" s="64"/>
      <c r="N94" s="64"/>
      <c r="O94" s="64"/>
      <c r="P94" s="64"/>
      <c r="Q94" s="64"/>
      <c r="R94" s="64"/>
      <c r="S94" s="64"/>
      <c r="T94" s="64"/>
      <c r="U94" s="64"/>
      <c r="V94" s="64"/>
      <c r="W94" s="64"/>
      <c r="X94" s="64"/>
      <c r="Y94" s="64"/>
      <c r="Z94" s="64"/>
      <c r="AA94" s="64"/>
      <c r="AB94" s="64"/>
      <c r="AC94" s="64"/>
      <c r="AD94" s="64"/>
      <c r="AE94" s="64"/>
      <c r="AF94" s="64"/>
      <c r="AG94" s="64"/>
      <c r="AH94" s="64"/>
      <c r="AI94" s="65"/>
      <c r="AJ94" s="64"/>
      <c r="AK94" s="64"/>
      <c r="AL94" s="64"/>
      <c r="AM94" s="64"/>
      <c r="AN94" s="64"/>
      <c r="AO94" s="64"/>
      <c r="AP94" s="64"/>
      <c r="AQ94" s="64"/>
      <c r="AR94" s="64"/>
      <c r="AS94" s="66"/>
    </row>
    <row r="95" customFormat="false" ht="26.25" hidden="false" customHeight="true" outlineLevel="0" collapsed="false">
      <c r="B95" s="102"/>
      <c r="C95" s="102"/>
      <c r="D95" s="206" t="n">
        <v>5</v>
      </c>
      <c r="E95" s="207" t="s">
        <v>182</v>
      </c>
      <c r="F95" s="116"/>
      <c r="G95" s="116"/>
      <c r="H95" s="116"/>
      <c r="I95" s="116"/>
      <c r="J95" s="58"/>
      <c r="K95" s="59"/>
      <c r="L95" s="64"/>
      <c r="M95" s="64"/>
      <c r="N95" s="64"/>
      <c r="O95" s="64"/>
      <c r="P95" s="64"/>
      <c r="Q95" s="64"/>
      <c r="R95" s="64"/>
      <c r="S95" s="64"/>
      <c r="T95" s="64"/>
      <c r="U95" s="64"/>
      <c r="V95" s="64"/>
      <c r="W95" s="64"/>
      <c r="X95" s="64"/>
      <c r="Y95" s="64"/>
      <c r="Z95" s="64"/>
      <c r="AA95" s="64"/>
      <c r="AB95" s="64"/>
      <c r="AC95" s="64"/>
      <c r="AD95" s="64"/>
      <c r="AE95" s="64"/>
      <c r="AF95" s="64"/>
      <c r="AG95" s="64"/>
      <c r="AH95" s="64"/>
      <c r="AI95" s="65"/>
      <c r="AJ95" s="64"/>
      <c r="AK95" s="64"/>
      <c r="AL95" s="64"/>
      <c r="AM95" s="64"/>
      <c r="AN95" s="64"/>
      <c r="AO95" s="64"/>
      <c r="AP95" s="64"/>
      <c r="AQ95" s="64"/>
      <c r="AR95" s="64"/>
      <c r="AS95" s="66"/>
    </row>
    <row r="96" customFormat="false" ht="12.75" hidden="false" customHeight="false" outlineLevel="0" collapsed="false">
      <c r="B96" s="102"/>
      <c r="C96" s="102"/>
      <c r="D96" s="98"/>
      <c r="E96" s="99" t="s">
        <v>183</v>
      </c>
      <c r="F96" s="100" t="n">
        <f aca="false">COUNTIF(F97:F101,"&gt;0")</f>
        <v>1</v>
      </c>
      <c r="G96" s="100" t="n">
        <f aca="false">COUNTIF(G97:G101,"&gt;0")</f>
        <v>1</v>
      </c>
      <c r="H96" s="100" t="n">
        <f aca="false">COUNTIF(H97:H101,"&gt;0")</f>
        <v>0</v>
      </c>
      <c r="I96" s="101" t="n">
        <f aca="false">COUNTIF(I97:I101,"&gt;0")</f>
        <v>0</v>
      </c>
      <c r="J96" s="58"/>
      <c r="K96" s="59"/>
      <c r="L96" s="64"/>
      <c r="M96" s="64"/>
      <c r="N96" s="64"/>
      <c r="O96" s="64"/>
      <c r="P96" s="64"/>
      <c r="Q96" s="64"/>
      <c r="R96" s="64"/>
      <c r="S96" s="64"/>
      <c r="T96" s="64"/>
      <c r="U96" s="64"/>
      <c r="V96" s="64"/>
      <c r="W96" s="64"/>
      <c r="X96" s="64"/>
      <c r="Y96" s="64"/>
      <c r="Z96" s="64"/>
      <c r="AA96" s="64"/>
      <c r="AB96" s="64"/>
      <c r="AC96" s="64"/>
      <c r="AD96" s="64"/>
      <c r="AE96" s="64"/>
      <c r="AF96" s="64"/>
      <c r="AG96" s="64"/>
      <c r="AH96" s="64"/>
      <c r="AI96" s="65"/>
      <c r="AJ96" s="64"/>
      <c r="AK96" s="64"/>
      <c r="AL96" s="64"/>
      <c r="AM96" s="64"/>
      <c r="AN96" s="64"/>
      <c r="AO96" s="64"/>
      <c r="AP96" s="64"/>
      <c r="AQ96" s="64"/>
      <c r="AR96" s="64"/>
      <c r="AS96" s="66"/>
    </row>
    <row r="97" customFormat="false" ht="26.25" hidden="false" customHeight="true" outlineLevel="0" collapsed="false">
      <c r="B97" s="102"/>
      <c r="C97" s="102"/>
      <c r="D97" s="202" t="n">
        <v>1</v>
      </c>
      <c r="E97" s="203" t="s">
        <v>184</v>
      </c>
      <c r="F97" s="105"/>
      <c r="G97" s="105"/>
      <c r="H97" s="105"/>
      <c r="I97" s="105"/>
      <c r="J97" s="58"/>
      <c r="K97" s="59"/>
      <c r="L97" s="64"/>
      <c r="M97" s="64"/>
      <c r="N97" s="64"/>
      <c r="O97" s="64"/>
      <c r="P97" s="64"/>
      <c r="Q97" s="64"/>
      <c r="R97" s="64"/>
      <c r="S97" s="64"/>
      <c r="T97" s="64"/>
      <c r="U97" s="64"/>
      <c r="V97" s="64"/>
      <c r="W97" s="64"/>
      <c r="X97" s="64"/>
      <c r="Y97" s="64"/>
      <c r="Z97" s="64"/>
      <c r="AA97" s="64"/>
      <c r="AB97" s="64"/>
      <c r="AC97" s="64"/>
      <c r="AD97" s="64"/>
      <c r="AE97" s="64"/>
      <c r="AF97" s="64"/>
      <c r="AG97" s="64"/>
      <c r="AH97" s="64"/>
      <c r="AI97" s="65"/>
      <c r="AJ97" s="64"/>
      <c r="AK97" s="64"/>
      <c r="AL97" s="64"/>
      <c r="AM97" s="64"/>
      <c r="AN97" s="64"/>
      <c r="AO97" s="64"/>
      <c r="AP97" s="64"/>
      <c r="AQ97" s="64"/>
      <c r="AR97" s="64"/>
      <c r="AS97" s="66"/>
    </row>
    <row r="98" customFormat="false" ht="26.25" hidden="false" customHeight="true" outlineLevel="0" collapsed="false">
      <c r="B98" s="102"/>
      <c r="C98" s="102"/>
      <c r="D98" s="204" t="n">
        <v>2</v>
      </c>
      <c r="E98" s="208" t="s">
        <v>185</v>
      </c>
      <c r="F98" s="105"/>
      <c r="G98" s="105"/>
      <c r="H98" s="105"/>
      <c r="I98" s="105"/>
      <c r="J98" s="58"/>
      <c r="K98" s="59"/>
      <c r="L98" s="64"/>
      <c r="M98" s="64"/>
      <c r="N98" s="64"/>
      <c r="O98" s="64"/>
      <c r="P98" s="64"/>
      <c r="Q98" s="64"/>
      <c r="R98" s="64"/>
      <c r="S98" s="64"/>
      <c r="T98" s="64"/>
      <c r="U98" s="64"/>
      <c r="V98" s="64"/>
      <c r="W98" s="64"/>
      <c r="X98" s="64"/>
      <c r="Y98" s="64"/>
      <c r="Z98" s="64"/>
      <c r="AA98" s="64"/>
      <c r="AB98" s="64"/>
      <c r="AC98" s="64"/>
      <c r="AD98" s="64"/>
      <c r="AE98" s="64"/>
      <c r="AF98" s="64"/>
      <c r="AG98" s="64"/>
      <c r="AH98" s="64"/>
      <c r="AI98" s="65"/>
      <c r="AJ98" s="64"/>
      <c r="AK98" s="64"/>
      <c r="AL98" s="64"/>
      <c r="AM98" s="64"/>
      <c r="AN98" s="64"/>
      <c r="AO98" s="64"/>
      <c r="AP98" s="64"/>
      <c r="AQ98" s="64"/>
      <c r="AR98" s="64"/>
      <c r="AS98" s="66"/>
    </row>
    <row r="99" customFormat="false" ht="26.25" hidden="false" customHeight="true" outlineLevel="0" collapsed="false">
      <c r="B99" s="102"/>
      <c r="C99" s="102"/>
      <c r="D99" s="204" t="n">
        <v>3</v>
      </c>
      <c r="E99" s="205" t="s">
        <v>186</v>
      </c>
      <c r="F99" s="105"/>
      <c r="G99" s="105"/>
      <c r="H99" s="105"/>
      <c r="I99" s="105"/>
      <c r="J99" s="58"/>
      <c r="K99" s="59"/>
      <c r="L99" s="64"/>
      <c r="M99" s="64"/>
      <c r="N99" s="64"/>
      <c r="O99" s="64"/>
      <c r="P99" s="64"/>
      <c r="Q99" s="64"/>
      <c r="R99" s="64"/>
      <c r="S99" s="64"/>
      <c r="T99" s="64"/>
      <c r="U99" s="64"/>
      <c r="V99" s="64"/>
      <c r="W99" s="64"/>
      <c r="X99" s="64"/>
      <c r="Y99" s="64"/>
      <c r="Z99" s="64"/>
      <c r="AA99" s="64"/>
      <c r="AB99" s="64"/>
      <c r="AC99" s="64"/>
      <c r="AD99" s="64"/>
      <c r="AE99" s="64"/>
      <c r="AF99" s="64"/>
      <c r="AG99" s="64"/>
      <c r="AH99" s="64"/>
      <c r="AI99" s="65"/>
      <c r="AJ99" s="64"/>
      <c r="AK99" s="64"/>
      <c r="AL99" s="64"/>
      <c r="AM99" s="64"/>
      <c r="AN99" s="64"/>
      <c r="AO99" s="64"/>
      <c r="AP99" s="64"/>
      <c r="AQ99" s="64"/>
      <c r="AR99" s="64"/>
      <c r="AS99" s="66"/>
    </row>
    <row r="100" customFormat="false" ht="26.25" hidden="false" customHeight="true" outlineLevel="0" collapsed="false">
      <c r="B100" s="102"/>
      <c r="C100" s="102"/>
      <c r="D100" s="204" t="n">
        <v>4</v>
      </c>
      <c r="E100" s="205" t="s">
        <v>187</v>
      </c>
      <c r="F100" s="105"/>
      <c r="G100" s="105"/>
      <c r="H100" s="105"/>
      <c r="I100" s="105"/>
      <c r="J100" s="58"/>
      <c r="K100" s="59"/>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5"/>
      <c r="AJ100" s="64"/>
      <c r="AK100" s="64"/>
      <c r="AL100" s="64"/>
      <c r="AM100" s="64"/>
      <c r="AN100" s="64"/>
      <c r="AO100" s="64"/>
      <c r="AP100" s="64"/>
      <c r="AQ100" s="64"/>
      <c r="AR100" s="64"/>
      <c r="AS100" s="66"/>
    </row>
    <row r="101" customFormat="false" ht="26.25" hidden="false" customHeight="true" outlineLevel="0" collapsed="false">
      <c r="B101" s="102"/>
      <c r="C101" s="102"/>
      <c r="D101" s="206" t="n">
        <v>5</v>
      </c>
      <c r="E101" s="207" t="s">
        <v>188</v>
      </c>
      <c r="F101" s="116" t="n">
        <v>5</v>
      </c>
      <c r="G101" s="116" t="n">
        <v>5</v>
      </c>
      <c r="H101" s="116"/>
      <c r="I101" s="116"/>
      <c r="J101" s="58"/>
      <c r="K101" s="59"/>
      <c r="L101" s="64"/>
      <c r="M101" s="64"/>
      <c r="N101" s="123" t="s">
        <v>76</v>
      </c>
      <c r="O101" s="123" t="s">
        <v>77</v>
      </c>
      <c r="P101" s="123" t="s">
        <v>118</v>
      </c>
      <c r="Q101" s="123" t="s">
        <v>79</v>
      </c>
      <c r="R101" s="64"/>
      <c r="S101" s="64"/>
      <c r="T101" s="64"/>
      <c r="U101" s="64"/>
      <c r="V101" s="123" t="s">
        <v>76</v>
      </c>
      <c r="W101" s="123" t="s">
        <v>77</v>
      </c>
      <c r="X101" s="123" t="s">
        <v>118</v>
      </c>
      <c r="Y101" s="123" t="s">
        <v>79</v>
      </c>
      <c r="Z101" s="64"/>
      <c r="AA101" s="64"/>
      <c r="AB101" s="64"/>
      <c r="AC101" s="64"/>
      <c r="AD101" s="64"/>
      <c r="AE101" s="123" t="s">
        <v>76</v>
      </c>
      <c r="AF101" s="123" t="s">
        <v>77</v>
      </c>
      <c r="AG101" s="123" t="s">
        <v>118</v>
      </c>
      <c r="AH101" s="123" t="s">
        <v>79</v>
      </c>
      <c r="AI101" s="65"/>
      <c r="AJ101" s="64"/>
      <c r="AK101" s="64"/>
      <c r="AL101" s="64"/>
      <c r="AM101" s="64"/>
      <c r="AN101" s="64"/>
      <c r="AO101" s="64"/>
      <c r="AP101" s="64"/>
      <c r="AQ101" s="64"/>
      <c r="AR101" s="64"/>
      <c r="AS101" s="66"/>
    </row>
    <row r="102" customFormat="false" ht="13.5" hidden="false" customHeight="false" outlineLevel="0" collapsed="false">
      <c r="B102" s="102"/>
      <c r="C102" s="102"/>
      <c r="D102" s="98"/>
      <c r="E102" s="99" t="s">
        <v>189</v>
      </c>
      <c r="F102" s="100" t="n">
        <f aca="false">COUNTIF(F103:F107,"&gt;0")</f>
        <v>1</v>
      </c>
      <c r="G102" s="100" t="n">
        <f aca="false">COUNTIF(G103:G107,"&gt;0")</f>
        <v>1</v>
      </c>
      <c r="H102" s="100" t="n">
        <f aca="false">COUNTIF(H103:H107,"&gt;0")</f>
        <v>0</v>
      </c>
      <c r="I102" s="101" t="n">
        <f aca="false">COUNTIF(I103:I107,"&gt;0")</f>
        <v>0</v>
      </c>
      <c r="J102" s="58"/>
      <c r="K102" s="59"/>
      <c r="L102" s="127" t="s">
        <v>190</v>
      </c>
      <c r="M102" s="127"/>
      <c r="N102" s="127"/>
      <c r="O102" s="127"/>
      <c r="P102" s="127"/>
      <c r="Q102" s="127"/>
      <c r="R102" s="127"/>
      <c r="S102" s="64"/>
      <c r="T102" s="98" t="s">
        <v>191</v>
      </c>
      <c r="U102" s="98"/>
      <c r="V102" s="98"/>
      <c r="W102" s="98"/>
      <c r="X102" s="98"/>
      <c r="Y102" s="98"/>
      <c r="Z102" s="128"/>
      <c r="AA102" s="64"/>
      <c r="AB102" s="64"/>
      <c r="AC102" s="64"/>
      <c r="AD102" s="209" t="s">
        <v>192</v>
      </c>
      <c r="AE102" s="209"/>
      <c r="AF102" s="209"/>
      <c r="AG102" s="209"/>
      <c r="AH102" s="209"/>
      <c r="AI102" s="65"/>
      <c r="AJ102" s="64"/>
      <c r="AK102" s="64"/>
      <c r="AL102" s="64"/>
      <c r="AM102" s="64"/>
      <c r="AN102" s="64"/>
      <c r="AO102" s="64"/>
      <c r="AP102" s="64"/>
      <c r="AQ102" s="64"/>
      <c r="AR102" s="64"/>
      <c r="AS102" s="66"/>
    </row>
    <row r="103" customFormat="false" ht="26.25" hidden="false" customHeight="true" outlineLevel="0" collapsed="false">
      <c r="B103" s="102"/>
      <c r="C103" s="102"/>
      <c r="D103" s="202" t="n">
        <v>1</v>
      </c>
      <c r="E103" s="203" t="s">
        <v>193</v>
      </c>
      <c r="F103" s="105"/>
      <c r="G103" s="105"/>
      <c r="H103" s="105"/>
      <c r="I103" s="105"/>
      <c r="J103" s="58"/>
      <c r="K103" s="59"/>
      <c r="L103" s="132" t="n">
        <v>1</v>
      </c>
      <c r="M103" s="133" t="s">
        <v>126</v>
      </c>
      <c r="N103" s="134" t="n">
        <f aca="false">COUNT(F73,F79,F85,F91,F97,F103)</f>
        <v>0</v>
      </c>
      <c r="O103" s="135" t="n">
        <f aca="false">COUNT(G73,G79,G85,G91,G97,G103)</f>
        <v>0</v>
      </c>
      <c r="P103" s="135" t="n">
        <f aca="false">COUNT(H73,H79,H85,H91,H97,H103)</f>
        <v>0</v>
      </c>
      <c r="Q103" s="135" t="n">
        <f aca="false">COUNT(I73,I79,I85,I91,I97,I103)</f>
        <v>0</v>
      </c>
      <c r="R103" s="136" t="n">
        <f aca="false">SUM(N103:Q103)</f>
        <v>0</v>
      </c>
      <c r="S103" s="64"/>
      <c r="T103" s="137" t="n">
        <v>1</v>
      </c>
      <c r="U103" s="133" t="s">
        <v>126</v>
      </c>
      <c r="V103" s="134" t="n">
        <f aca="false">N103*1</f>
        <v>0</v>
      </c>
      <c r="W103" s="135" t="n">
        <f aca="false">O103*1</f>
        <v>0</v>
      </c>
      <c r="X103" s="135" t="n">
        <f aca="false">P103*1</f>
        <v>0</v>
      </c>
      <c r="Y103" s="135" t="n">
        <f aca="false">Q103*1</f>
        <v>0</v>
      </c>
      <c r="Z103" s="138" t="n">
        <f aca="false">SUM(V103:Y103)</f>
        <v>0</v>
      </c>
      <c r="AA103" s="64"/>
      <c r="AB103" s="64"/>
      <c r="AC103" s="141"/>
      <c r="AD103" s="133" t="s">
        <v>126</v>
      </c>
      <c r="AE103" s="134" t="n">
        <f aca="false">COUNTIF($V$108,"=1")</f>
        <v>0</v>
      </c>
      <c r="AF103" s="135" t="n">
        <f aca="false">COUNTIF($W$108,"=1")</f>
        <v>0</v>
      </c>
      <c r="AG103" s="135" t="n">
        <f aca="false">COUNTIF($X$108,"=1")</f>
        <v>0</v>
      </c>
      <c r="AH103" s="143" t="n">
        <f aca="false">COUNTIF($Y$108,"=1")</f>
        <v>0</v>
      </c>
      <c r="AI103" s="65"/>
      <c r="AJ103" s="64"/>
      <c r="AK103" s="64"/>
      <c r="AL103" s="64"/>
      <c r="AM103" s="64"/>
      <c r="AN103" s="64"/>
      <c r="AO103" s="64"/>
      <c r="AP103" s="64"/>
      <c r="AQ103" s="64"/>
      <c r="AR103" s="64"/>
      <c r="AS103" s="66"/>
    </row>
    <row r="104" customFormat="false" ht="26.25" hidden="false" customHeight="true" outlineLevel="0" collapsed="false">
      <c r="B104" s="102"/>
      <c r="C104" s="102"/>
      <c r="D104" s="204" t="n">
        <v>2</v>
      </c>
      <c r="E104" s="205" t="s">
        <v>194</v>
      </c>
      <c r="F104" s="105"/>
      <c r="G104" s="105"/>
      <c r="H104" s="105"/>
      <c r="I104" s="105"/>
      <c r="J104" s="58"/>
      <c r="K104" s="59"/>
      <c r="L104" s="132" t="n">
        <v>2</v>
      </c>
      <c r="M104" s="133" t="s">
        <v>128</v>
      </c>
      <c r="N104" s="134" t="n">
        <f aca="false">COUNT(F74,F80,F86,F92,F98,F104)</f>
        <v>0</v>
      </c>
      <c r="O104" s="135" t="n">
        <f aca="false">COUNT(G74,G80,G86,G92,G98,G104)</f>
        <v>0</v>
      </c>
      <c r="P104" s="135" t="n">
        <f aca="false">COUNT(H74,H80,H86,H92,H98,H104)</f>
        <v>0</v>
      </c>
      <c r="Q104" s="135" t="n">
        <f aca="false">COUNT(I74,I80,I86,I92,I98,I104)</f>
        <v>0</v>
      </c>
      <c r="R104" s="136" t="n">
        <f aca="false">SUM(N104:Q104)</f>
        <v>0</v>
      </c>
      <c r="S104" s="64"/>
      <c r="T104" s="137" t="n">
        <v>2</v>
      </c>
      <c r="U104" s="133" t="s">
        <v>128</v>
      </c>
      <c r="V104" s="134" t="n">
        <f aca="false">N104*2</f>
        <v>0</v>
      </c>
      <c r="W104" s="135" t="n">
        <f aca="false">O104*2</f>
        <v>0</v>
      </c>
      <c r="X104" s="135" t="n">
        <f aca="false">P104*2</f>
        <v>0</v>
      </c>
      <c r="Y104" s="135" t="n">
        <f aca="false">Q104*2</f>
        <v>0</v>
      </c>
      <c r="Z104" s="147" t="n">
        <f aca="false">SUM(V104:Y104)</f>
        <v>0</v>
      </c>
      <c r="AA104" s="64"/>
      <c r="AB104" s="64"/>
      <c r="AC104" s="141"/>
      <c r="AD104" s="133" t="s">
        <v>128</v>
      </c>
      <c r="AE104" s="134" t="n">
        <f aca="false">COUNTIF($V$108,"=2")</f>
        <v>0</v>
      </c>
      <c r="AF104" s="135" t="n">
        <f aca="false">COUNTIF($W$108,"=2")</f>
        <v>0</v>
      </c>
      <c r="AG104" s="135" t="n">
        <f aca="false">COUNTIF($X$108,"=2")</f>
        <v>0</v>
      </c>
      <c r="AH104" s="143" t="n">
        <f aca="false">COUNTIF($Y$108,"=2")</f>
        <v>0</v>
      </c>
      <c r="AI104" s="65"/>
      <c r="AJ104" s="64"/>
      <c r="AK104" s="64"/>
      <c r="AL104" s="64"/>
      <c r="AM104" s="64"/>
      <c r="AN104" s="64"/>
      <c r="AO104" s="64"/>
      <c r="AP104" s="64"/>
      <c r="AQ104" s="64"/>
      <c r="AR104" s="64"/>
      <c r="AS104" s="66"/>
    </row>
    <row r="105" customFormat="false" ht="26.25" hidden="false" customHeight="true" outlineLevel="0" collapsed="false">
      <c r="B105" s="102"/>
      <c r="C105" s="102"/>
      <c r="D105" s="204" t="n">
        <v>3</v>
      </c>
      <c r="E105" s="205" t="s">
        <v>195</v>
      </c>
      <c r="F105" s="105"/>
      <c r="G105" s="105"/>
      <c r="H105" s="105"/>
      <c r="I105" s="105"/>
      <c r="J105" s="58"/>
      <c r="K105" s="59"/>
      <c r="L105" s="132" t="n">
        <v>3</v>
      </c>
      <c r="M105" s="133" t="s">
        <v>130</v>
      </c>
      <c r="N105" s="134" t="n">
        <f aca="false">COUNT(F75,F81,F87,F93,F99,F105)</f>
        <v>0</v>
      </c>
      <c r="O105" s="135" t="n">
        <f aca="false">COUNT(G75,G81,G87,G93,G99,G105)</f>
        <v>0</v>
      </c>
      <c r="P105" s="135" t="n">
        <f aca="false">COUNT(H75,H81,H87,H93,H99,H105)</f>
        <v>0</v>
      </c>
      <c r="Q105" s="135" t="n">
        <f aca="false">COUNT(I75,I81,I87,I93,I99,I105)</f>
        <v>0</v>
      </c>
      <c r="R105" s="136" t="n">
        <f aca="false">SUM(N105:Q105)</f>
        <v>0</v>
      </c>
      <c r="S105" s="64"/>
      <c r="T105" s="137" t="n">
        <v>3</v>
      </c>
      <c r="U105" s="133" t="s">
        <v>130</v>
      </c>
      <c r="V105" s="134" t="n">
        <f aca="false">N105*3</f>
        <v>0</v>
      </c>
      <c r="W105" s="135" t="n">
        <f aca="false">O105*3</f>
        <v>0</v>
      </c>
      <c r="X105" s="135" t="n">
        <f aca="false">P105*3</f>
        <v>0</v>
      </c>
      <c r="Y105" s="135" t="n">
        <f aca="false">Q105*3</f>
        <v>0</v>
      </c>
      <c r="Z105" s="147" t="n">
        <f aca="false">SUM(V105:Y105)</f>
        <v>0</v>
      </c>
      <c r="AA105" s="64"/>
      <c r="AB105" s="64"/>
      <c r="AC105" s="141"/>
      <c r="AD105" s="133" t="s">
        <v>130</v>
      </c>
      <c r="AE105" s="134" t="n">
        <f aca="false">COUNTIF($V$108,"=3")</f>
        <v>0</v>
      </c>
      <c r="AF105" s="135" t="n">
        <f aca="false">COUNTIF($W$108,"=3")</f>
        <v>0</v>
      </c>
      <c r="AG105" s="135" t="n">
        <f aca="false">COUNTIF($X$108,"=3")</f>
        <v>0</v>
      </c>
      <c r="AH105" s="143" t="n">
        <f aca="false">COUNTIF($Y$108,"=3")</f>
        <v>0</v>
      </c>
      <c r="AI105" s="65"/>
      <c r="AJ105" s="64"/>
      <c r="AK105" s="64"/>
      <c r="AL105" s="64"/>
      <c r="AM105" s="64"/>
      <c r="AN105" s="64"/>
      <c r="AO105" s="64"/>
      <c r="AP105" s="64"/>
      <c r="AQ105" s="64"/>
      <c r="AR105" s="64"/>
      <c r="AS105" s="66"/>
    </row>
    <row r="106" customFormat="false" ht="26.25" hidden="false" customHeight="true" outlineLevel="0" collapsed="false">
      <c r="B106" s="102"/>
      <c r="C106" s="102"/>
      <c r="D106" s="204" t="n">
        <v>4</v>
      </c>
      <c r="E106" s="205" t="s">
        <v>196</v>
      </c>
      <c r="F106" s="105" t="n">
        <v>4</v>
      </c>
      <c r="G106" s="105"/>
      <c r="H106" s="105"/>
      <c r="I106" s="105"/>
      <c r="J106" s="58"/>
      <c r="K106" s="59"/>
      <c r="L106" s="132" t="n">
        <v>4</v>
      </c>
      <c r="M106" s="133" t="s">
        <v>132</v>
      </c>
      <c r="N106" s="134" t="n">
        <f aca="false">COUNT(F76,F82,F88,F94,F100,F106)</f>
        <v>2</v>
      </c>
      <c r="O106" s="135" t="n">
        <f aca="false">COUNT(G76,G82,G88,G94,G100,G106)</f>
        <v>1</v>
      </c>
      <c r="P106" s="135" t="n">
        <f aca="false">COUNT(H76,H82,H88,H94,H100,H106)</f>
        <v>0</v>
      </c>
      <c r="Q106" s="135" t="n">
        <f aca="false">COUNT(I76,I82,I88,I94,I100,I106)</f>
        <v>0</v>
      </c>
      <c r="R106" s="136" t="n">
        <f aca="false">SUM(N106:Q106)</f>
        <v>3</v>
      </c>
      <c r="S106" s="64"/>
      <c r="T106" s="137" t="n">
        <v>4</v>
      </c>
      <c r="U106" s="133" t="s">
        <v>132</v>
      </c>
      <c r="V106" s="134" t="n">
        <f aca="false">N106*4</f>
        <v>8</v>
      </c>
      <c r="W106" s="135" t="n">
        <f aca="false">O106*4</f>
        <v>4</v>
      </c>
      <c r="X106" s="135" t="n">
        <f aca="false">P106*4</f>
        <v>0</v>
      </c>
      <c r="Y106" s="135" t="n">
        <f aca="false">Q106*4</f>
        <v>0</v>
      </c>
      <c r="Z106" s="147" t="n">
        <f aca="false">SUM(V106:Y106)</f>
        <v>12</v>
      </c>
      <c r="AA106" s="64"/>
      <c r="AB106" s="64"/>
      <c r="AC106" s="141"/>
      <c r="AD106" s="133" t="s">
        <v>132</v>
      </c>
      <c r="AE106" s="134" t="n">
        <f aca="false">COUNTIF($V$108,"=4")</f>
        <v>0</v>
      </c>
      <c r="AF106" s="135" t="n">
        <f aca="false">COUNTIF($W$108,"=4")</f>
        <v>0</v>
      </c>
      <c r="AG106" s="135" t="n">
        <f aca="false">COUNTIF($X$108,"=4")</f>
        <v>0</v>
      </c>
      <c r="AH106" s="143" t="n">
        <f aca="false">COUNTIF($Y$108,"=4")</f>
        <v>0</v>
      </c>
      <c r="AI106" s="65"/>
      <c r="AJ106" s="64"/>
      <c r="AK106" s="64"/>
      <c r="AL106" s="64"/>
      <c r="AM106" s="64"/>
      <c r="AN106" s="64"/>
      <c r="AO106" s="64"/>
      <c r="AP106" s="64"/>
      <c r="AQ106" s="64"/>
      <c r="AR106" s="64"/>
      <c r="AS106" s="66"/>
    </row>
    <row r="107" customFormat="false" ht="26.25" hidden="false" customHeight="true" outlineLevel="0" collapsed="false">
      <c r="B107" s="102"/>
      <c r="C107" s="102"/>
      <c r="D107" s="206" t="n">
        <v>5</v>
      </c>
      <c r="E107" s="207" t="s">
        <v>197</v>
      </c>
      <c r="F107" s="116"/>
      <c r="G107" s="116" t="n">
        <v>5</v>
      </c>
      <c r="H107" s="116"/>
      <c r="I107" s="116"/>
      <c r="J107" s="58"/>
      <c r="K107" s="59"/>
      <c r="L107" s="150" t="n">
        <v>5</v>
      </c>
      <c r="M107" s="151" t="s">
        <v>134</v>
      </c>
      <c r="N107" s="152" t="n">
        <f aca="false">COUNT(F77,F83,F89,F95,F101,F107)</f>
        <v>4</v>
      </c>
      <c r="O107" s="153" t="n">
        <f aca="false">COUNT(G77,G83,G89,G95,G101,G107)</f>
        <v>5</v>
      </c>
      <c r="P107" s="153" t="n">
        <f aca="false">COUNT(H77,H83,H89,H95,H101,H107)</f>
        <v>0</v>
      </c>
      <c r="Q107" s="153" t="n">
        <f aca="false">COUNT(I77,I83,I89,I95,I101,I107)</f>
        <v>0</v>
      </c>
      <c r="R107" s="154" t="n">
        <f aca="false">SUM(N107:Q107)</f>
        <v>9</v>
      </c>
      <c r="S107" s="64"/>
      <c r="T107" s="155" t="n">
        <v>5</v>
      </c>
      <c r="U107" s="151" t="s">
        <v>134</v>
      </c>
      <c r="V107" s="152" t="n">
        <f aca="false">N107*5</f>
        <v>20</v>
      </c>
      <c r="W107" s="153" t="n">
        <f aca="false">O107*5</f>
        <v>25</v>
      </c>
      <c r="X107" s="153" t="n">
        <f aca="false">P107*5</f>
        <v>0</v>
      </c>
      <c r="Y107" s="153" t="n">
        <f aca="false">Q107*5</f>
        <v>0</v>
      </c>
      <c r="Z107" s="156" t="n">
        <f aca="false">SUM(V107:Y107)</f>
        <v>45</v>
      </c>
      <c r="AA107" s="64"/>
      <c r="AB107" s="64"/>
      <c r="AC107" s="141"/>
      <c r="AD107" s="151" t="s">
        <v>134</v>
      </c>
      <c r="AE107" s="152" t="n">
        <f aca="false">COUNTIF($V$108,"=5")</f>
        <v>1</v>
      </c>
      <c r="AF107" s="153" t="n">
        <f aca="false">COUNTIF($W$108,"=5")</f>
        <v>1</v>
      </c>
      <c r="AG107" s="153" t="n">
        <f aca="false">COUNTIF($X$108,"=5")</f>
        <v>0</v>
      </c>
      <c r="AH107" s="158" t="n">
        <f aca="false">COUNTIF($Y$108,"=5")</f>
        <v>0</v>
      </c>
      <c r="AI107" s="65"/>
      <c r="AJ107" s="64"/>
      <c r="AK107" s="64"/>
      <c r="AL107" s="64"/>
      <c r="AM107" s="64"/>
      <c r="AN107" s="64"/>
      <c r="AO107" s="64"/>
      <c r="AP107" s="64"/>
      <c r="AQ107" s="64"/>
      <c r="AR107" s="64"/>
      <c r="AS107" s="66"/>
    </row>
    <row r="108" s="159" customFormat="true" ht="26.25" hidden="false" customHeight="true" outlineLevel="0" collapsed="false">
      <c r="B108" s="96"/>
      <c r="C108" s="210"/>
      <c r="D108" s="161"/>
      <c r="E108" s="162" t="s">
        <v>198</v>
      </c>
      <c r="F108" s="163" t="n">
        <f aca="false">SUM(F73:F77,F79:F83,F85:F89,F91:F95,F97:F101,F103:F107)/6</f>
        <v>4.66666666666667</v>
      </c>
      <c r="G108" s="163" t="n">
        <f aca="false">SUM(G73:G77,G79:G83,G85:G89,G91:G95,G97:G101,G103:G107)/6</f>
        <v>4.83333333333333</v>
      </c>
      <c r="H108" s="163" t="n">
        <f aca="false">SUM(H73:H77,H79:H83,H85:H89,H91:H95,H97:H101,H103:H107)/6</f>
        <v>0</v>
      </c>
      <c r="I108" s="164" t="n">
        <f aca="false">SUM(I73:I77,I79:I83,I85:I89,I91:I95,I97:I101,I103:I107)/6</f>
        <v>0</v>
      </c>
      <c r="J108" s="58"/>
      <c r="K108" s="59"/>
      <c r="L108" s="165" t="s">
        <v>199</v>
      </c>
      <c r="M108" s="165"/>
      <c r="N108" s="166" t="n">
        <f aca="false">SUM(N103:N107)</f>
        <v>6</v>
      </c>
      <c r="O108" s="166" t="n">
        <f aca="false">SUM(O103:O107)</f>
        <v>6</v>
      </c>
      <c r="P108" s="166" t="n">
        <f aca="false">SUM(P103:P107)</f>
        <v>0</v>
      </c>
      <c r="Q108" s="166" t="n">
        <f aca="false">SUM(Q103:Q107)</f>
        <v>0</v>
      </c>
      <c r="R108" s="166" t="n">
        <f aca="false">SUM(R103:R107)</f>
        <v>12</v>
      </c>
      <c r="S108" s="64"/>
      <c r="T108" s="165" t="s">
        <v>200</v>
      </c>
      <c r="U108" s="165"/>
      <c r="V108" s="194" t="n">
        <f aca="false">ROUND(SUM(V103:V107)/6,0)</f>
        <v>5</v>
      </c>
      <c r="W108" s="194" t="n">
        <f aca="false">ROUND(SUM(W103:W107)/6,0)</f>
        <v>5</v>
      </c>
      <c r="X108" s="194" t="n">
        <f aca="false">ROUND(SUM(X103:X107)/6,0)</f>
        <v>0</v>
      </c>
      <c r="Y108" s="194" t="n">
        <f aca="false">ROUND(SUM(Y103:Y107)/6,0)</f>
        <v>0</v>
      </c>
      <c r="Z108" s="167" t="n">
        <f aca="false">IF(ISERROR(ROUND(SUM(Z103:Z107)/(COUNTIF(V108:Y108,"&gt;0")*6),0)),0,ROUND(SUM(Z103:Z107)/(COUNTIF(V108:Y108,"&gt;0")*6),0))</f>
        <v>5</v>
      </c>
      <c r="AA108" s="64"/>
      <c r="AB108" s="64"/>
      <c r="AC108" s="167"/>
      <c r="AD108" s="195"/>
      <c r="AE108" s="167" t="n">
        <f aca="false">SUM(AE103*1,AE104*2,AE105*3,AE106*4,AE107*5)</f>
        <v>5</v>
      </c>
      <c r="AF108" s="167" t="n">
        <f aca="false">SUM(AF103*1,AF104*2,AF105*3,AF106*4,AF107*5)</f>
        <v>5</v>
      </c>
      <c r="AG108" s="167" t="n">
        <f aca="false">SUM(AG103*1,AG104*2,AG105*3,AG106*4,AG107*5)</f>
        <v>0</v>
      </c>
      <c r="AH108" s="167" t="n">
        <f aca="false">SUM(AH103*1,AH104*2,AH105*3,AH106*4,AH107*5)</f>
        <v>0</v>
      </c>
      <c r="AI108" s="65"/>
      <c r="AJ108" s="64"/>
      <c r="AK108" s="64"/>
      <c r="AL108" s="64"/>
      <c r="AM108" s="64"/>
      <c r="AN108" s="64"/>
      <c r="AO108" s="64"/>
      <c r="AP108" s="64"/>
      <c r="AQ108" s="64"/>
      <c r="AR108" s="64"/>
      <c r="AS108" s="66"/>
    </row>
    <row r="109" s="159" customFormat="true" ht="13.5" hidden="false" customHeight="true" outlineLevel="0" collapsed="false">
      <c r="B109" s="171"/>
      <c r="C109" s="211"/>
      <c r="D109" s="197"/>
      <c r="E109" s="173" t="s">
        <v>201</v>
      </c>
      <c r="F109" s="198" t="n">
        <f aca="false">SUM(COUNTIF(F73:F77,"&gt;0"),COUNTIF(F79:F83,"&gt;0"),COUNTIF(F85:F89,"&gt;0"),COUNTIF(F91:F95,"&gt;0"),COUNTIF(F97:F101,"&gt;0"),COUNTIF(F103:F107,"&gt;0"))</f>
        <v>6</v>
      </c>
      <c r="G109" s="198" t="n">
        <f aca="false">SUM(COUNTIF(G73:G77,"&gt;0"),COUNTIF(G79:G83,"&gt;0"),COUNTIF(G85:G89,"&gt;0"),COUNTIF(G91:G95,"&gt;0"),COUNTIF(G97:G101,"&gt;0"),COUNTIF(G103:G107,"&gt;0"))</f>
        <v>6</v>
      </c>
      <c r="H109" s="198" t="n">
        <f aca="false">SUM(COUNTIF(H73:H77,"&gt;0"),COUNTIF(H79:H83,"&gt;0"),COUNTIF(H85:H89,"&gt;0"),COUNTIF(H91:H95,"&gt;0"),COUNTIF(H97:H101,"&gt;0"),COUNTIF(H103:H107,"&gt;0"))</f>
        <v>0</v>
      </c>
      <c r="I109" s="199" t="n">
        <f aca="false">SUM(COUNTIF(I73:I77,"&gt;0"),COUNTIF(I79:I83,"&gt;0"),COUNTIF(I85:I89,"&gt;0"),COUNTIF(I91:I95,"&gt;0"),COUNTIF(I97:I101,"&gt;0"),COUNTIF(I103:I107,"&gt;0"))</f>
        <v>0</v>
      </c>
      <c r="J109" s="58"/>
      <c r="K109" s="59"/>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5"/>
      <c r="AJ109" s="64"/>
      <c r="AK109" s="64"/>
      <c r="AL109" s="64"/>
      <c r="AM109" s="64"/>
      <c r="AN109" s="64"/>
      <c r="AO109" s="64"/>
      <c r="AP109" s="64"/>
      <c r="AQ109" s="64"/>
      <c r="AR109" s="64"/>
      <c r="AS109" s="66"/>
    </row>
    <row r="110" s="159" customFormat="true" ht="13.5" hidden="false" customHeight="true" outlineLevel="0" collapsed="false">
      <c r="B110" s="90"/>
      <c r="C110" s="91"/>
      <c r="D110" s="92"/>
      <c r="E110" s="93" t="s">
        <v>202</v>
      </c>
      <c r="F110" s="200"/>
      <c r="G110" s="200"/>
      <c r="H110" s="200"/>
      <c r="I110" s="201"/>
      <c r="J110" s="182"/>
      <c r="K110" s="183"/>
      <c r="L110" s="184"/>
      <c r="M110" s="184"/>
      <c r="N110" s="184"/>
      <c r="O110" s="184"/>
      <c r="P110" s="184"/>
      <c r="Q110" s="184"/>
      <c r="R110" s="184"/>
      <c r="S110" s="184"/>
      <c r="T110" s="184"/>
      <c r="U110" s="184"/>
      <c r="V110" s="184"/>
      <c r="W110" s="184"/>
      <c r="X110" s="184"/>
      <c r="Y110" s="182"/>
      <c r="Z110" s="183"/>
      <c r="AA110" s="182"/>
      <c r="AB110" s="183"/>
      <c r="AC110" s="184"/>
      <c r="AD110" s="184"/>
      <c r="AE110" s="184"/>
      <c r="AF110" s="184"/>
      <c r="AG110" s="182"/>
      <c r="AH110" s="183"/>
      <c r="AI110" s="182"/>
      <c r="AJ110" s="183"/>
      <c r="AK110" s="184"/>
      <c r="AL110" s="184"/>
      <c r="AM110" s="184"/>
      <c r="AN110" s="184"/>
      <c r="AO110" s="184"/>
      <c r="AP110" s="184"/>
      <c r="AQ110" s="184"/>
      <c r="AR110" s="184"/>
      <c r="AS110" s="182"/>
    </row>
    <row r="111" s="159" customFormat="true" ht="13.5" hidden="false" customHeight="true" outlineLevel="0" collapsed="false">
      <c r="B111" s="96"/>
      <c r="C111" s="212"/>
      <c r="D111" s="98"/>
      <c r="E111" s="99" t="s">
        <v>203</v>
      </c>
      <c r="F111" s="100" t="n">
        <f aca="false">COUNTIF(F112:F116,"&gt;0")</f>
        <v>1</v>
      </c>
      <c r="G111" s="100" t="n">
        <f aca="false">COUNTIF(G112:G116,"&gt;0")</f>
        <v>1</v>
      </c>
      <c r="H111" s="100" t="n">
        <f aca="false">COUNTIF(H112:H116,"&gt;0")</f>
        <v>0</v>
      </c>
      <c r="I111" s="101" t="n">
        <f aca="false">COUNTIF(I112:I116,"&gt;0")</f>
        <v>0</v>
      </c>
      <c r="J111" s="58"/>
      <c r="K111" s="59"/>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5"/>
      <c r="AJ111" s="64"/>
      <c r="AK111" s="64"/>
      <c r="AL111" s="64"/>
      <c r="AM111" s="64"/>
      <c r="AN111" s="64"/>
      <c r="AO111" s="64"/>
      <c r="AP111" s="64"/>
      <c r="AQ111" s="64"/>
      <c r="AR111" s="64"/>
      <c r="AS111" s="66"/>
    </row>
    <row r="112" customFormat="false" ht="25.5" hidden="false" customHeight="true" outlineLevel="0" collapsed="false">
      <c r="B112" s="213" t="s">
        <v>204</v>
      </c>
      <c r="C112" s="213"/>
      <c r="D112" s="202" t="n">
        <v>1</v>
      </c>
      <c r="E112" s="214" t="s">
        <v>205</v>
      </c>
      <c r="F112" s="105"/>
      <c r="G112" s="105"/>
      <c r="H112" s="105"/>
      <c r="I112" s="105"/>
      <c r="J112" s="58"/>
      <c r="K112" s="59"/>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5"/>
      <c r="AJ112" s="64"/>
      <c r="AK112" s="64"/>
      <c r="AL112" s="64"/>
      <c r="AM112" s="64"/>
      <c r="AN112" s="64"/>
      <c r="AO112" s="64"/>
      <c r="AP112" s="64"/>
      <c r="AQ112" s="64"/>
      <c r="AR112" s="64"/>
      <c r="AS112" s="66"/>
    </row>
    <row r="113" customFormat="false" ht="25.5" hidden="false" customHeight="false" outlineLevel="0" collapsed="false">
      <c r="B113" s="213"/>
      <c r="C113" s="213"/>
      <c r="D113" s="204" t="n">
        <v>2</v>
      </c>
      <c r="E113" s="208" t="s">
        <v>206</v>
      </c>
      <c r="F113" s="105"/>
      <c r="G113" s="105"/>
      <c r="H113" s="105"/>
      <c r="I113" s="105"/>
      <c r="J113" s="58"/>
      <c r="K113" s="59"/>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5"/>
      <c r="AJ113" s="64"/>
      <c r="AK113" s="64"/>
      <c r="AL113" s="64"/>
      <c r="AM113" s="64"/>
      <c r="AN113" s="64"/>
      <c r="AO113" s="64"/>
      <c r="AP113" s="64"/>
      <c r="AQ113" s="64"/>
      <c r="AR113" s="64"/>
      <c r="AS113" s="66"/>
    </row>
    <row r="114" customFormat="false" ht="25.5" hidden="false" customHeight="false" outlineLevel="0" collapsed="false">
      <c r="B114" s="213"/>
      <c r="C114" s="213"/>
      <c r="D114" s="204" t="n">
        <v>3</v>
      </c>
      <c r="E114" s="208" t="s">
        <v>207</v>
      </c>
      <c r="F114" s="105"/>
      <c r="G114" s="105"/>
      <c r="H114" s="105"/>
      <c r="I114" s="105"/>
      <c r="J114" s="58"/>
      <c r="K114" s="59"/>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5"/>
      <c r="AJ114" s="64"/>
      <c r="AK114" s="64"/>
      <c r="AL114" s="64"/>
      <c r="AM114" s="64"/>
      <c r="AN114" s="64"/>
      <c r="AO114" s="64"/>
      <c r="AP114" s="64"/>
      <c r="AQ114" s="64"/>
      <c r="AR114" s="64"/>
      <c r="AS114" s="66"/>
    </row>
    <row r="115" customFormat="false" ht="25.5" hidden="false" customHeight="false" outlineLevel="0" collapsed="false">
      <c r="B115" s="213"/>
      <c r="C115" s="213"/>
      <c r="D115" s="204" t="n">
        <v>4</v>
      </c>
      <c r="E115" s="208" t="s">
        <v>208</v>
      </c>
      <c r="F115" s="105"/>
      <c r="G115" s="105"/>
      <c r="H115" s="105"/>
      <c r="I115" s="105"/>
      <c r="J115" s="58"/>
      <c r="K115" s="59"/>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5"/>
      <c r="AJ115" s="64"/>
      <c r="AK115" s="64"/>
      <c r="AL115" s="64"/>
      <c r="AM115" s="64"/>
      <c r="AN115" s="64"/>
      <c r="AO115" s="64"/>
      <c r="AP115" s="64"/>
      <c r="AQ115" s="64"/>
      <c r="AR115" s="64"/>
      <c r="AS115" s="66"/>
    </row>
    <row r="116" customFormat="false" ht="26.25" hidden="false" customHeight="false" outlineLevel="0" collapsed="false">
      <c r="B116" s="213"/>
      <c r="C116" s="213"/>
      <c r="D116" s="206" t="n">
        <v>5</v>
      </c>
      <c r="E116" s="215" t="s">
        <v>209</v>
      </c>
      <c r="F116" s="116" t="n">
        <v>5</v>
      </c>
      <c r="G116" s="116" t="n">
        <v>5</v>
      </c>
      <c r="H116" s="116"/>
      <c r="I116" s="116"/>
      <c r="J116" s="58"/>
      <c r="K116" s="59"/>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5"/>
      <c r="AJ116" s="64"/>
      <c r="AK116" s="64"/>
      <c r="AL116" s="64"/>
      <c r="AM116" s="64"/>
      <c r="AN116" s="64"/>
      <c r="AO116" s="64"/>
      <c r="AP116" s="64"/>
      <c r="AQ116" s="64"/>
      <c r="AR116" s="64"/>
      <c r="AS116" s="66"/>
    </row>
    <row r="117" customFormat="false" ht="12.75" hidden="false" customHeight="false" outlineLevel="0" collapsed="false">
      <c r="B117" s="213"/>
      <c r="C117" s="213"/>
      <c r="D117" s="98"/>
      <c r="E117" s="99" t="s">
        <v>210</v>
      </c>
      <c r="F117" s="100" t="n">
        <f aca="false">COUNTIF(F118:F122,"&gt;0")</f>
        <v>1</v>
      </c>
      <c r="G117" s="100" t="n">
        <f aca="false">COUNTIF(G118:G122,"&gt;0")</f>
        <v>1</v>
      </c>
      <c r="H117" s="100" t="n">
        <f aca="false">COUNTIF(H118:H122,"&gt;0")</f>
        <v>0</v>
      </c>
      <c r="I117" s="101" t="n">
        <f aca="false">COUNTIF(I118:I122,"&gt;0")</f>
        <v>0</v>
      </c>
      <c r="J117" s="58"/>
      <c r="K117" s="59"/>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5"/>
      <c r="AJ117" s="64"/>
      <c r="AK117" s="64"/>
      <c r="AL117" s="64"/>
      <c r="AM117" s="64"/>
      <c r="AN117" s="64"/>
      <c r="AO117" s="64"/>
      <c r="AP117" s="64"/>
      <c r="AQ117" s="64"/>
      <c r="AR117" s="64"/>
      <c r="AS117" s="66"/>
    </row>
    <row r="118" customFormat="false" ht="26.25" hidden="false" customHeight="true" outlineLevel="0" collapsed="false">
      <c r="B118" s="213"/>
      <c r="C118" s="213"/>
      <c r="D118" s="202" t="n">
        <v>1</v>
      </c>
      <c r="E118" s="214" t="s">
        <v>211</v>
      </c>
      <c r="F118" s="105"/>
      <c r="G118" s="105"/>
      <c r="H118" s="105"/>
      <c r="I118" s="105"/>
      <c r="J118" s="58"/>
      <c r="K118" s="59"/>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5"/>
      <c r="AJ118" s="64"/>
      <c r="AK118" s="64"/>
      <c r="AL118" s="64"/>
      <c r="AM118" s="64"/>
      <c r="AN118" s="64"/>
      <c r="AO118" s="64"/>
      <c r="AP118" s="64"/>
      <c r="AQ118" s="64"/>
      <c r="AR118" s="64"/>
      <c r="AS118" s="66"/>
    </row>
    <row r="119" customFormat="false" ht="26.25" hidden="false" customHeight="true" outlineLevel="0" collapsed="false">
      <c r="B119" s="213"/>
      <c r="C119" s="213"/>
      <c r="D119" s="204" t="n">
        <v>2</v>
      </c>
      <c r="E119" s="208" t="s">
        <v>212</v>
      </c>
      <c r="F119" s="105"/>
      <c r="G119" s="105"/>
      <c r="H119" s="105"/>
      <c r="I119" s="105"/>
      <c r="J119" s="58"/>
      <c r="K119" s="59"/>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5"/>
      <c r="AJ119" s="64"/>
      <c r="AK119" s="64"/>
      <c r="AL119" s="64"/>
      <c r="AM119" s="64"/>
      <c r="AN119" s="64"/>
      <c r="AO119" s="64"/>
      <c r="AP119" s="64"/>
      <c r="AQ119" s="64"/>
      <c r="AR119" s="64"/>
      <c r="AS119" s="66"/>
    </row>
    <row r="120" customFormat="false" ht="26.25" hidden="false" customHeight="true" outlineLevel="0" collapsed="false">
      <c r="B120" s="213"/>
      <c r="C120" s="213"/>
      <c r="D120" s="204" t="n">
        <v>3</v>
      </c>
      <c r="E120" s="208" t="s">
        <v>213</v>
      </c>
      <c r="F120" s="105"/>
      <c r="G120" s="105"/>
      <c r="H120" s="105"/>
      <c r="I120" s="105"/>
      <c r="J120" s="58"/>
      <c r="K120" s="59"/>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5"/>
      <c r="AJ120" s="64"/>
      <c r="AK120" s="64"/>
      <c r="AL120" s="64"/>
      <c r="AM120" s="64"/>
      <c r="AN120" s="64"/>
      <c r="AO120" s="64"/>
      <c r="AP120" s="64"/>
      <c r="AQ120" s="64"/>
      <c r="AR120" s="64"/>
      <c r="AS120" s="66"/>
    </row>
    <row r="121" customFormat="false" ht="26.25" hidden="false" customHeight="true" outlineLevel="0" collapsed="false">
      <c r="B121" s="213"/>
      <c r="C121" s="213"/>
      <c r="D121" s="204" t="n">
        <v>4</v>
      </c>
      <c r="E121" s="208" t="s">
        <v>214</v>
      </c>
      <c r="F121" s="105"/>
      <c r="G121" s="105"/>
      <c r="H121" s="105"/>
      <c r="I121" s="105"/>
      <c r="J121" s="58"/>
      <c r="K121" s="59"/>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5"/>
      <c r="AJ121" s="64"/>
      <c r="AK121" s="64"/>
      <c r="AL121" s="64"/>
      <c r="AM121" s="64"/>
      <c r="AN121" s="64"/>
      <c r="AO121" s="64"/>
      <c r="AP121" s="64"/>
      <c r="AQ121" s="64"/>
      <c r="AR121" s="64"/>
      <c r="AS121" s="66"/>
    </row>
    <row r="122" customFormat="false" ht="26.25" hidden="false" customHeight="true" outlineLevel="0" collapsed="false">
      <c r="B122" s="213"/>
      <c r="C122" s="213"/>
      <c r="D122" s="206" t="n">
        <v>5</v>
      </c>
      <c r="E122" s="215" t="s">
        <v>215</v>
      </c>
      <c r="F122" s="116" t="n">
        <v>5</v>
      </c>
      <c r="G122" s="116" t="n">
        <v>5</v>
      </c>
      <c r="H122" s="116"/>
      <c r="I122" s="116"/>
      <c r="J122" s="58"/>
      <c r="K122" s="59"/>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5"/>
      <c r="AJ122" s="64"/>
      <c r="AK122" s="64"/>
      <c r="AL122" s="64"/>
      <c r="AM122" s="64"/>
      <c r="AN122" s="64"/>
      <c r="AO122" s="64"/>
      <c r="AP122" s="64"/>
      <c r="AQ122" s="64"/>
      <c r="AR122" s="64"/>
      <c r="AS122" s="66"/>
    </row>
    <row r="123" customFormat="false" ht="12.75" hidden="false" customHeight="false" outlineLevel="0" collapsed="false">
      <c r="B123" s="213"/>
      <c r="C123" s="213"/>
      <c r="D123" s="98"/>
      <c r="E123" s="99" t="s">
        <v>216</v>
      </c>
      <c r="F123" s="100" t="n">
        <f aca="false">COUNTIF(F124:F128,"&gt;0")</f>
        <v>1</v>
      </c>
      <c r="G123" s="100" t="n">
        <f aca="false">COUNTIF(G124:G128,"&gt;0")</f>
        <v>1</v>
      </c>
      <c r="H123" s="100" t="n">
        <f aca="false">COUNTIF(H124:H128,"&gt;0")</f>
        <v>0</v>
      </c>
      <c r="I123" s="101" t="n">
        <f aca="false">COUNTIF(I124:I128,"&gt;0")</f>
        <v>0</v>
      </c>
      <c r="J123" s="58"/>
      <c r="K123" s="59"/>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5"/>
      <c r="AJ123" s="64"/>
      <c r="AK123" s="64"/>
      <c r="AL123" s="64"/>
      <c r="AM123" s="64"/>
      <c r="AN123" s="64"/>
      <c r="AO123" s="64"/>
      <c r="AP123" s="64"/>
      <c r="AQ123" s="64"/>
      <c r="AR123" s="64"/>
      <c r="AS123" s="66"/>
    </row>
    <row r="124" customFormat="false" ht="26.25" hidden="false" customHeight="true" outlineLevel="0" collapsed="false">
      <c r="B124" s="213"/>
      <c r="C124" s="213"/>
      <c r="D124" s="202" t="n">
        <v>1</v>
      </c>
      <c r="E124" s="203" t="s">
        <v>217</v>
      </c>
      <c r="F124" s="105"/>
      <c r="G124" s="105"/>
      <c r="H124" s="105"/>
      <c r="I124" s="105"/>
      <c r="J124" s="58"/>
      <c r="K124" s="59"/>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5"/>
      <c r="AJ124" s="64"/>
      <c r="AK124" s="64"/>
      <c r="AL124" s="64"/>
      <c r="AM124" s="64"/>
      <c r="AN124" s="64"/>
      <c r="AO124" s="64"/>
      <c r="AP124" s="64"/>
      <c r="AQ124" s="64"/>
      <c r="AR124" s="64"/>
      <c r="AS124" s="66"/>
    </row>
    <row r="125" customFormat="false" ht="26.25" hidden="false" customHeight="true" outlineLevel="0" collapsed="false">
      <c r="B125" s="213"/>
      <c r="C125" s="213"/>
      <c r="D125" s="204" t="n">
        <v>2</v>
      </c>
      <c r="E125" s="205" t="s">
        <v>218</v>
      </c>
      <c r="F125" s="105"/>
      <c r="G125" s="105"/>
      <c r="H125" s="105"/>
      <c r="I125" s="105"/>
      <c r="J125" s="58"/>
      <c r="K125" s="59"/>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5"/>
      <c r="AJ125" s="64"/>
      <c r="AK125" s="64"/>
      <c r="AL125" s="64"/>
      <c r="AM125" s="64"/>
      <c r="AN125" s="64"/>
      <c r="AO125" s="64"/>
      <c r="AP125" s="64"/>
      <c r="AQ125" s="64"/>
      <c r="AR125" s="64"/>
      <c r="AS125" s="66"/>
    </row>
    <row r="126" customFormat="false" ht="26.25" hidden="false" customHeight="true" outlineLevel="0" collapsed="false">
      <c r="B126" s="213"/>
      <c r="C126" s="213"/>
      <c r="D126" s="204" t="n">
        <v>3</v>
      </c>
      <c r="E126" s="205" t="s">
        <v>219</v>
      </c>
      <c r="F126" s="105"/>
      <c r="G126" s="105"/>
      <c r="H126" s="105"/>
      <c r="I126" s="105"/>
      <c r="J126" s="58"/>
      <c r="K126" s="59"/>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5"/>
      <c r="AJ126" s="64"/>
      <c r="AK126" s="64"/>
      <c r="AL126" s="64"/>
      <c r="AM126" s="64"/>
      <c r="AN126" s="64"/>
      <c r="AO126" s="64"/>
      <c r="AP126" s="64"/>
      <c r="AQ126" s="64"/>
      <c r="AR126" s="64"/>
      <c r="AS126" s="66"/>
    </row>
    <row r="127" customFormat="false" ht="26.25" hidden="false" customHeight="true" outlineLevel="0" collapsed="false">
      <c r="B127" s="213"/>
      <c r="C127" s="213"/>
      <c r="D127" s="204" t="n">
        <v>4</v>
      </c>
      <c r="E127" s="205" t="s">
        <v>220</v>
      </c>
      <c r="F127" s="105"/>
      <c r="G127" s="105"/>
      <c r="H127" s="105"/>
      <c r="I127" s="105"/>
      <c r="J127" s="58"/>
      <c r="K127" s="59"/>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5"/>
      <c r="AJ127" s="64"/>
      <c r="AK127" s="64"/>
      <c r="AL127" s="64"/>
      <c r="AM127" s="64"/>
      <c r="AN127" s="64"/>
      <c r="AO127" s="64"/>
      <c r="AP127" s="64"/>
      <c r="AQ127" s="64"/>
      <c r="AR127" s="64"/>
      <c r="AS127" s="66"/>
    </row>
    <row r="128" customFormat="false" ht="26.25" hidden="false" customHeight="true" outlineLevel="0" collapsed="false">
      <c r="B128" s="213"/>
      <c r="C128" s="213"/>
      <c r="D128" s="206" t="n">
        <v>5</v>
      </c>
      <c r="E128" s="207" t="s">
        <v>221</v>
      </c>
      <c r="F128" s="116" t="n">
        <v>5</v>
      </c>
      <c r="G128" s="116" t="n">
        <v>5</v>
      </c>
      <c r="H128" s="116"/>
      <c r="I128" s="116"/>
      <c r="J128" s="58"/>
      <c r="K128" s="59"/>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5"/>
      <c r="AJ128" s="64"/>
      <c r="AK128" s="64"/>
      <c r="AL128" s="64"/>
      <c r="AM128" s="64"/>
      <c r="AN128" s="64"/>
      <c r="AO128" s="64"/>
      <c r="AP128" s="64"/>
      <c r="AQ128" s="64"/>
      <c r="AR128" s="64"/>
      <c r="AS128" s="66"/>
    </row>
    <row r="129" customFormat="false" ht="12.75" hidden="false" customHeight="false" outlineLevel="0" collapsed="false">
      <c r="B129" s="213"/>
      <c r="C129" s="213"/>
      <c r="D129" s="98"/>
      <c r="E129" s="99" t="s">
        <v>222</v>
      </c>
      <c r="F129" s="100" t="n">
        <f aca="false">COUNTIF(F130:F134,"&gt;0")</f>
        <v>1</v>
      </c>
      <c r="G129" s="100" t="n">
        <f aca="false">COUNTIF(G130:G134,"&gt;0")</f>
        <v>1</v>
      </c>
      <c r="H129" s="100" t="n">
        <f aca="false">COUNTIF(H130:H134,"&gt;0")</f>
        <v>0</v>
      </c>
      <c r="I129" s="100" t="n">
        <f aca="false">COUNTIF(I130:I134,"&gt;0")</f>
        <v>0</v>
      </c>
      <c r="J129" s="58"/>
      <c r="K129" s="59"/>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5"/>
      <c r="AJ129" s="64"/>
      <c r="AK129" s="64"/>
      <c r="AL129" s="64"/>
      <c r="AM129" s="64"/>
      <c r="AN129" s="64"/>
      <c r="AO129" s="64"/>
      <c r="AP129" s="64"/>
      <c r="AQ129" s="64"/>
      <c r="AR129" s="64"/>
      <c r="AS129" s="66"/>
    </row>
    <row r="130" customFormat="false" ht="26.25" hidden="false" customHeight="true" outlineLevel="0" collapsed="false">
      <c r="B130" s="213"/>
      <c r="C130" s="213"/>
      <c r="D130" s="216" t="n">
        <v>1</v>
      </c>
      <c r="E130" s="214" t="s">
        <v>223</v>
      </c>
      <c r="F130" s="105"/>
      <c r="G130" s="105"/>
      <c r="H130" s="105"/>
      <c r="I130" s="105"/>
      <c r="J130" s="58"/>
      <c r="K130" s="59"/>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5"/>
      <c r="AJ130" s="64"/>
      <c r="AK130" s="64"/>
      <c r="AL130" s="64"/>
      <c r="AM130" s="64"/>
      <c r="AN130" s="64"/>
      <c r="AO130" s="64"/>
      <c r="AP130" s="64"/>
      <c r="AQ130" s="64"/>
      <c r="AR130" s="64"/>
      <c r="AS130" s="66"/>
    </row>
    <row r="131" customFormat="false" ht="26.25" hidden="false" customHeight="true" outlineLevel="0" collapsed="false">
      <c r="B131" s="213"/>
      <c r="C131" s="213"/>
      <c r="D131" s="217" t="n">
        <v>2</v>
      </c>
      <c r="E131" s="208" t="s">
        <v>224</v>
      </c>
      <c r="F131" s="105"/>
      <c r="G131" s="105"/>
      <c r="H131" s="105"/>
      <c r="I131" s="105"/>
      <c r="J131" s="58"/>
      <c r="K131" s="59"/>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5"/>
      <c r="AJ131" s="64"/>
      <c r="AK131" s="64"/>
      <c r="AL131" s="64"/>
      <c r="AM131" s="64"/>
      <c r="AN131" s="64"/>
      <c r="AO131" s="64"/>
      <c r="AP131" s="64"/>
      <c r="AQ131" s="64"/>
      <c r="AR131" s="64"/>
      <c r="AS131" s="66"/>
    </row>
    <row r="132" customFormat="false" ht="26.25" hidden="false" customHeight="true" outlineLevel="0" collapsed="false">
      <c r="B132" s="213"/>
      <c r="C132" s="213"/>
      <c r="D132" s="217" t="n">
        <v>3</v>
      </c>
      <c r="E132" s="208" t="s">
        <v>225</v>
      </c>
      <c r="F132" s="105" t="n">
        <v>3</v>
      </c>
      <c r="G132" s="105" t="n">
        <v>3</v>
      </c>
      <c r="H132" s="105"/>
      <c r="I132" s="105"/>
      <c r="J132" s="58"/>
      <c r="K132" s="59"/>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5"/>
      <c r="AJ132" s="64"/>
      <c r="AK132" s="64"/>
      <c r="AL132" s="64"/>
      <c r="AM132" s="64"/>
      <c r="AN132" s="64"/>
      <c r="AO132" s="64"/>
      <c r="AP132" s="64"/>
      <c r="AQ132" s="64"/>
      <c r="AR132" s="64"/>
      <c r="AS132" s="66"/>
    </row>
    <row r="133" customFormat="false" ht="26.25" hidden="false" customHeight="true" outlineLevel="0" collapsed="false">
      <c r="B133" s="213"/>
      <c r="C133" s="213"/>
      <c r="D133" s="217" t="n">
        <v>4</v>
      </c>
      <c r="E133" s="208" t="s">
        <v>226</v>
      </c>
      <c r="F133" s="105"/>
      <c r="G133" s="105"/>
      <c r="H133" s="105"/>
      <c r="I133" s="105"/>
      <c r="J133" s="58"/>
      <c r="K133" s="59"/>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5"/>
      <c r="AJ133" s="64"/>
      <c r="AK133" s="64"/>
      <c r="AL133" s="64"/>
      <c r="AM133" s="64"/>
      <c r="AN133" s="64"/>
      <c r="AO133" s="64"/>
      <c r="AP133" s="64"/>
      <c r="AQ133" s="64"/>
      <c r="AR133" s="64"/>
      <c r="AS133" s="66"/>
    </row>
    <row r="134" customFormat="false" ht="26.25" hidden="false" customHeight="true" outlineLevel="0" collapsed="false">
      <c r="B134" s="213"/>
      <c r="C134" s="213"/>
      <c r="D134" s="218" t="n">
        <v>5</v>
      </c>
      <c r="E134" s="215" t="s">
        <v>227</v>
      </c>
      <c r="F134" s="116"/>
      <c r="G134" s="116"/>
      <c r="H134" s="116"/>
      <c r="I134" s="116"/>
      <c r="J134" s="58"/>
      <c r="K134" s="59"/>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5"/>
      <c r="AJ134" s="64"/>
      <c r="AK134" s="64"/>
      <c r="AL134" s="64"/>
      <c r="AM134" s="64"/>
      <c r="AN134" s="64"/>
      <c r="AO134" s="64"/>
      <c r="AP134" s="64"/>
      <c r="AQ134" s="64"/>
      <c r="AR134" s="64"/>
      <c r="AS134" s="66"/>
    </row>
    <row r="135" customFormat="false" ht="12.75" hidden="false" customHeight="false" outlineLevel="0" collapsed="false">
      <c r="B135" s="213"/>
      <c r="C135" s="213"/>
      <c r="D135" s="98"/>
      <c r="E135" s="99" t="s">
        <v>228</v>
      </c>
      <c r="F135" s="100" t="n">
        <f aca="false">COUNTIF(F136:F140,"&gt;0")</f>
        <v>1</v>
      </c>
      <c r="G135" s="100" t="n">
        <f aca="false">COUNTIF(G136:G140,"&gt;0")</f>
        <v>1</v>
      </c>
      <c r="H135" s="100" t="n">
        <f aca="false">COUNTIF(H136:H140,"&gt;0")</f>
        <v>0</v>
      </c>
      <c r="I135" s="100" t="n">
        <f aca="false">COUNTIF(I136:I140,"&gt;0")</f>
        <v>0</v>
      </c>
      <c r="J135" s="58"/>
      <c r="K135" s="59"/>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5"/>
      <c r="AJ135" s="64"/>
      <c r="AK135" s="64"/>
      <c r="AL135" s="64"/>
      <c r="AM135" s="64"/>
      <c r="AN135" s="64"/>
      <c r="AO135" s="64"/>
      <c r="AP135" s="64"/>
      <c r="AQ135" s="64"/>
      <c r="AR135" s="64"/>
      <c r="AS135" s="66"/>
    </row>
    <row r="136" customFormat="false" ht="26.25" hidden="false" customHeight="true" outlineLevel="0" collapsed="false">
      <c r="B136" s="213"/>
      <c r="C136" s="213"/>
      <c r="D136" s="202" t="n">
        <v>1</v>
      </c>
      <c r="E136" s="203" t="s">
        <v>229</v>
      </c>
      <c r="F136" s="105"/>
      <c r="G136" s="105"/>
      <c r="H136" s="105"/>
      <c r="I136" s="105"/>
      <c r="J136" s="58"/>
      <c r="K136" s="59"/>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5"/>
      <c r="AJ136" s="64"/>
      <c r="AK136" s="64"/>
      <c r="AL136" s="64"/>
      <c r="AM136" s="64"/>
      <c r="AN136" s="64"/>
      <c r="AO136" s="64"/>
      <c r="AP136" s="64"/>
      <c r="AQ136" s="64"/>
      <c r="AR136" s="64"/>
      <c r="AS136" s="66"/>
    </row>
    <row r="137" customFormat="false" ht="26.25" hidden="false" customHeight="true" outlineLevel="0" collapsed="false">
      <c r="B137" s="213"/>
      <c r="C137" s="213"/>
      <c r="D137" s="204" t="n">
        <v>2</v>
      </c>
      <c r="E137" s="205" t="s">
        <v>230</v>
      </c>
      <c r="F137" s="105"/>
      <c r="G137" s="105"/>
      <c r="H137" s="105"/>
      <c r="I137" s="105"/>
      <c r="J137" s="58"/>
      <c r="K137" s="59"/>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5"/>
      <c r="AJ137" s="64"/>
      <c r="AK137" s="64"/>
      <c r="AL137" s="64"/>
      <c r="AM137" s="64"/>
      <c r="AN137" s="64"/>
      <c r="AO137" s="64"/>
      <c r="AP137" s="64"/>
      <c r="AQ137" s="64"/>
      <c r="AR137" s="64"/>
      <c r="AS137" s="66"/>
    </row>
    <row r="138" customFormat="false" ht="26.25" hidden="false" customHeight="true" outlineLevel="0" collapsed="false">
      <c r="B138" s="213"/>
      <c r="C138" s="213"/>
      <c r="D138" s="204" t="n">
        <v>3</v>
      </c>
      <c r="E138" s="205" t="s">
        <v>231</v>
      </c>
      <c r="F138" s="105"/>
      <c r="G138" s="105"/>
      <c r="H138" s="105"/>
      <c r="I138" s="105"/>
      <c r="J138" s="58"/>
      <c r="K138" s="59"/>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5"/>
      <c r="AJ138" s="64"/>
      <c r="AK138" s="64"/>
      <c r="AL138" s="64"/>
      <c r="AM138" s="64"/>
      <c r="AN138" s="64"/>
      <c r="AO138" s="64"/>
      <c r="AP138" s="64"/>
      <c r="AQ138" s="64"/>
      <c r="AR138" s="64"/>
      <c r="AS138" s="66"/>
    </row>
    <row r="139" customFormat="false" ht="26.25" hidden="false" customHeight="true" outlineLevel="0" collapsed="false">
      <c r="B139" s="213"/>
      <c r="C139" s="213"/>
      <c r="D139" s="204" t="n">
        <v>4</v>
      </c>
      <c r="E139" s="205" t="s">
        <v>232</v>
      </c>
      <c r="F139" s="105" t="n">
        <v>4</v>
      </c>
      <c r="G139" s="105" t="n">
        <v>4</v>
      </c>
      <c r="H139" s="105"/>
      <c r="I139" s="105"/>
      <c r="J139" s="58"/>
      <c r="K139" s="59"/>
      <c r="L139" s="64"/>
      <c r="M139" s="64"/>
      <c r="N139" s="64"/>
      <c r="O139" s="64"/>
      <c r="P139" s="64"/>
      <c r="Q139" s="64"/>
      <c r="R139" s="64"/>
      <c r="S139" s="64"/>
      <c r="T139" s="64"/>
      <c r="U139" s="64"/>
      <c r="V139" s="64"/>
      <c r="W139" s="64"/>
      <c r="X139" s="64"/>
      <c r="Y139" s="64"/>
      <c r="Z139" s="64"/>
      <c r="AA139" s="64"/>
      <c r="AB139" s="64"/>
      <c r="AC139" s="64"/>
      <c r="AD139" s="219"/>
      <c r="AE139" s="219"/>
      <c r="AF139" s="219"/>
      <c r="AG139" s="219"/>
      <c r="AH139" s="219"/>
      <c r="AI139" s="65"/>
      <c r="AJ139" s="64"/>
      <c r="AK139" s="64"/>
      <c r="AL139" s="64"/>
      <c r="AM139" s="64"/>
      <c r="AN139" s="64"/>
      <c r="AO139" s="64"/>
      <c r="AP139" s="64"/>
      <c r="AQ139" s="64"/>
      <c r="AR139" s="64"/>
      <c r="AS139" s="66"/>
    </row>
    <row r="140" customFormat="false" ht="26.25" hidden="false" customHeight="true" outlineLevel="0" collapsed="false">
      <c r="B140" s="213"/>
      <c r="C140" s="213"/>
      <c r="D140" s="206" t="n">
        <v>5</v>
      </c>
      <c r="E140" s="207" t="s">
        <v>233</v>
      </c>
      <c r="F140" s="116"/>
      <c r="G140" s="116"/>
      <c r="H140" s="116"/>
      <c r="I140" s="116"/>
      <c r="J140" s="58"/>
      <c r="K140" s="59"/>
      <c r="L140" s="64"/>
      <c r="M140" s="64"/>
      <c r="N140" s="123" t="s">
        <v>76</v>
      </c>
      <c r="O140" s="123" t="s">
        <v>77</v>
      </c>
      <c r="P140" s="123" t="s">
        <v>118</v>
      </c>
      <c r="Q140" s="123" t="s">
        <v>79</v>
      </c>
      <c r="R140" s="64"/>
      <c r="S140" s="64"/>
      <c r="T140" s="64"/>
      <c r="U140" s="64"/>
      <c r="V140" s="123" t="s">
        <v>76</v>
      </c>
      <c r="W140" s="123" t="s">
        <v>77</v>
      </c>
      <c r="X140" s="123" t="s">
        <v>118</v>
      </c>
      <c r="Y140" s="123" t="s">
        <v>79</v>
      </c>
      <c r="Z140" s="64"/>
      <c r="AA140" s="64"/>
      <c r="AB140" s="64"/>
      <c r="AC140" s="64"/>
      <c r="AD140" s="64"/>
      <c r="AE140" s="123" t="s">
        <v>76</v>
      </c>
      <c r="AF140" s="123" t="s">
        <v>77</v>
      </c>
      <c r="AG140" s="123" t="s">
        <v>118</v>
      </c>
      <c r="AH140" s="123" t="s">
        <v>79</v>
      </c>
      <c r="AI140" s="65"/>
      <c r="AJ140" s="64"/>
      <c r="AK140" s="64"/>
      <c r="AL140" s="64"/>
      <c r="AM140" s="64"/>
      <c r="AN140" s="64"/>
      <c r="AO140" s="64"/>
      <c r="AP140" s="64"/>
      <c r="AQ140" s="64"/>
      <c r="AR140" s="64"/>
      <c r="AS140" s="66"/>
    </row>
    <row r="141" customFormat="false" ht="13.5" hidden="false" customHeight="false" outlineLevel="0" collapsed="false">
      <c r="B141" s="213"/>
      <c r="C141" s="213"/>
      <c r="D141" s="98"/>
      <c r="E141" s="99" t="s">
        <v>234</v>
      </c>
      <c r="F141" s="100" t="n">
        <f aca="false">COUNTIF(F142:F146,"&gt;0")</f>
        <v>1</v>
      </c>
      <c r="G141" s="100" t="n">
        <f aca="false">COUNTIF(G142:G146,"&gt;0")</f>
        <v>1</v>
      </c>
      <c r="H141" s="100" t="n">
        <f aca="false">COUNTIF(H142:H146,"&gt;0")</f>
        <v>0</v>
      </c>
      <c r="I141" s="101" t="n">
        <f aca="false">COUNTIF(I142:I146,"&gt;0")</f>
        <v>0</v>
      </c>
      <c r="J141" s="58"/>
      <c r="K141" s="59"/>
      <c r="L141" s="127" t="s">
        <v>235</v>
      </c>
      <c r="M141" s="127"/>
      <c r="N141" s="127"/>
      <c r="O141" s="127"/>
      <c r="P141" s="127"/>
      <c r="Q141" s="127"/>
      <c r="R141" s="127"/>
      <c r="S141" s="64"/>
      <c r="T141" s="98" t="s">
        <v>236</v>
      </c>
      <c r="U141" s="98"/>
      <c r="V141" s="98"/>
      <c r="W141" s="98"/>
      <c r="X141" s="98"/>
      <c r="Y141" s="98"/>
      <c r="Z141" s="128"/>
      <c r="AA141" s="64"/>
      <c r="AB141" s="64"/>
      <c r="AC141" s="64"/>
      <c r="AD141" s="209" t="s">
        <v>237</v>
      </c>
      <c r="AE141" s="209"/>
      <c r="AF141" s="209"/>
      <c r="AG141" s="209"/>
      <c r="AH141" s="209"/>
      <c r="AI141" s="65"/>
      <c r="AJ141" s="64"/>
      <c r="AK141" s="64"/>
      <c r="AL141" s="64"/>
      <c r="AM141" s="64"/>
      <c r="AN141" s="64"/>
      <c r="AO141" s="64"/>
      <c r="AP141" s="64"/>
      <c r="AQ141" s="64"/>
      <c r="AR141" s="64"/>
      <c r="AS141" s="66"/>
    </row>
    <row r="142" customFormat="false" ht="26.25" hidden="false" customHeight="true" outlineLevel="0" collapsed="false">
      <c r="B142" s="213"/>
      <c r="C142" s="213"/>
      <c r="D142" s="202" t="n">
        <v>1</v>
      </c>
      <c r="E142" s="203" t="s">
        <v>238</v>
      </c>
      <c r="F142" s="105"/>
      <c r="G142" s="105"/>
      <c r="H142" s="105"/>
      <c r="I142" s="105"/>
      <c r="J142" s="58"/>
      <c r="K142" s="59"/>
      <c r="L142" s="132" t="n">
        <v>1</v>
      </c>
      <c r="M142" s="133" t="s">
        <v>126</v>
      </c>
      <c r="N142" s="134" t="n">
        <f aca="false">COUNT(F112,F118,F124,F130,F136,F142)</f>
        <v>0</v>
      </c>
      <c r="O142" s="135" t="n">
        <f aca="false">COUNT(G112,G118,G124,G130,G136,G142)</f>
        <v>0</v>
      </c>
      <c r="P142" s="135" t="n">
        <f aca="false">COUNT(H112,H118,H124,H130,H136,H142)</f>
        <v>0</v>
      </c>
      <c r="Q142" s="135" t="n">
        <f aca="false">COUNT(I112,I118,I124,I130,I136,I142)</f>
        <v>0</v>
      </c>
      <c r="R142" s="136" t="n">
        <f aca="false">SUM(N142:Q142)</f>
        <v>0</v>
      </c>
      <c r="S142" s="64"/>
      <c r="T142" s="137" t="n">
        <v>1</v>
      </c>
      <c r="U142" s="133" t="s">
        <v>126</v>
      </c>
      <c r="V142" s="134" t="n">
        <f aca="false">N142*1</f>
        <v>0</v>
      </c>
      <c r="W142" s="135" t="n">
        <f aca="false">O142*1</f>
        <v>0</v>
      </c>
      <c r="X142" s="135" t="n">
        <f aca="false">P142*1</f>
        <v>0</v>
      </c>
      <c r="Y142" s="135" t="n">
        <f aca="false">Q142*1</f>
        <v>0</v>
      </c>
      <c r="Z142" s="138" t="n">
        <f aca="false">SUM(V142:Y142)</f>
        <v>0</v>
      </c>
      <c r="AA142" s="64"/>
      <c r="AB142" s="64"/>
      <c r="AC142" s="141"/>
      <c r="AD142" s="133" t="s">
        <v>126</v>
      </c>
      <c r="AE142" s="134" t="n">
        <f aca="false">COUNTIF($V$147,"=1")</f>
        <v>0</v>
      </c>
      <c r="AF142" s="135" t="n">
        <f aca="false">COUNTIF($W$147,"=1")</f>
        <v>0</v>
      </c>
      <c r="AG142" s="135" t="n">
        <f aca="false">COUNTIF($X$147,"=1")</f>
        <v>0</v>
      </c>
      <c r="AH142" s="143" t="n">
        <f aca="false">COUNTIF($Y$147,"=1")</f>
        <v>0</v>
      </c>
      <c r="AI142" s="65"/>
      <c r="AJ142" s="64"/>
      <c r="AK142" s="64"/>
      <c r="AL142" s="64"/>
      <c r="AM142" s="64"/>
      <c r="AN142" s="64"/>
      <c r="AO142" s="64"/>
      <c r="AP142" s="64"/>
      <c r="AQ142" s="64"/>
      <c r="AR142" s="64"/>
      <c r="AS142" s="66"/>
    </row>
    <row r="143" customFormat="false" ht="26.25" hidden="false" customHeight="true" outlineLevel="0" collapsed="false">
      <c r="B143" s="213"/>
      <c r="C143" s="213"/>
      <c r="D143" s="204" t="n">
        <v>2</v>
      </c>
      <c r="E143" s="205" t="s">
        <v>239</v>
      </c>
      <c r="F143" s="105"/>
      <c r="G143" s="105"/>
      <c r="H143" s="105"/>
      <c r="I143" s="105"/>
      <c r="J143" s="58"/>
      <c r="K143" s="59"/>
      <c r="L143" s="132" t="n">
        <v>2</v>
      </c>
      <c r="M143" s="133" t="s">
        <v>128</v>
      </c>
      <c r="N143" s="134" t="n">
        <f aca="false">COUNT(F113,F119,F125,F131,F137,F143)</f>
        <v>0</v>
      </c>
      <c r="O143" s="135" t="n">
        <f aca="false">COUNT(G113,G119,G125,G131,G137,G143)</f>
        <v>0</v>
      </c>
      <c r="P143" s="135" t="n">
        <f aca="false">COUNT(H113,H119,H125,H131,H137,H143)</f>
        <v>0</v>
      </c>
      <c r="Q143" s="135" t="n">
        <f aca="false">COUNT(I113,I119,I125,I131,I137,I143)</f>
        <v>0</v>
      </c>
      <c r="R143" s="136" t="n">
        <f aca="false">SUM(N143:Q143)</f>
        <v>0</v>
      </c>
      <c r="S143" s="64"/>
      <c r="T143" s="137" t="n">
        <v>2</v>
      </c>
      <c r="U143" s="133" t="s">
        <v>128</v>
      </c>
      <c r="V143" s="134" t="n">
        <f aca="false">N143*2</f>
        <v>0</v>
      </c>
      <c r="W143" s="135" t="n">
        <f aca="false">O143*2</f>
        <v>0</v>
      </c>
      <c r="X143" s="135" t="n">
        <f aca="false">P143*2</f>
        <v>0</v>
      </c>
      <c r="Y143" s="135" t="n">
        <f aca="false">Q143*2</f>
        <v>0</v>
      </c>
      <c r="Z143" s="147" t="n">
        <f aca="false">SUM(V143:Y143)</f>
        <v>0</v>
      </c>
      <c r="AA143" s="64"/>
      <c r="AB143" s="64"/>
      <c r="AC143" s="141"/>
      <c r="AD143" s="133" t="s">
        <v>128</v>
      </c>
      <c r="AE143" s="134" t="n">
        <f aca="false">COUNTIF($V$147,"=2")</f>
        <v>0</v>
      </c>
      <c r="AF143" s="135" t="n">
        <f aca="false">COUNTIF($W$147,"=2")</f>
        <v>0</v>
      </c>
      <c r="AG143" s="135" t="n">
        <f aca="false">COUNTIF($X$147,"=2")</f>
        <v>0</v>
      </c>
      <c r="AH143" s="143" t="n">
        <f aca="false">COUNTIF($Y$147,"=2")</f>
        <v>0</v>
      </c>
      <c r="AI143" s="65"/>
      <c r="AJ143" s="64"/>
      <c r="AK143" s="64"/>
      <c r="AL143" s="64"/>
      <c r="AM143" s="64"/>
      <c r="AN143" s="64"/>
      <c r="AO143" s="64"/>
      <c r="AP143" s="64"/>
      <c r="AQ143" s="64"/>
      <c r="AR143" s="64"/>
      <c r="AS143" s="66"/>
    </row>
    <row r="144" customFormat="false" ht="26.25" hidden="false" customHeight="true" outlineLevel="0" collapsed="false">
      <c r="B144" s="213"/>
      <c r="C144" s="213"/>
      <c r="D144" s="204" t="n">
        <v>3</v>
      </c>
      <c r="E144" s="205" t="s">
        <v>240</v>
      </c>
      <c r="F144" s="105" t="n">
        <v>3</v>
      </c>
      <c r="G144" s="105"/>
      <c r="H144" s="105"/>
      <c r="I144" s="105"/>
      <c r="J144" s="58"/>
      <c r="K144" s="59"/>
      <c r="L144" s="132" t="n">
        <v>3</v>
      </c>
      <c r="M144" s="133" t="s">
        <v>130</v>
      </c>
      <c r="N144" s="134" t="n">
        <f aca="false">COUNT(F114,F120,F126,F132,F138,F144)</f>
        <v>2</v>
      </c>
      <c r="O144" s="135" t="n">
        <f aca="false">COUNT(G114,G120,G126,G132,G138,G144)</f>
        <v>1</v>
      </c>
      <c r="P144" s="135" t="n">
        <f aca="false">COUNT(H114,H120,H126,H132,H138,H144)</f>
        <v>0</v>
      </c>
      <c r="Q144" s="135" t="n">
        <f aca="false">COUNT(I114,I120,I126,I132,I138,I144)</f>
        <v>0</v>
      </c>
      <c r="R144" s="136" t="n">
        <f aca="false">SUM(N144:Q144)</f>
        <v>3</v>
      </c>
      <c r="S144" s="64"/>
      <c r="T144" s="137" t="n">
        <v>3</v>
      </c>
      <c r="U144" s="133" t="s">
        <v>130</v>
      </c>
      <c r="V144" s="134" t="n">
        <f aca="false">N144*3</f>
        <v>6</v>
      </c>
      <c r="W144" s="135" t="n">
        <f aca="false">O144*3</f>
        <v>3</v>
      </c>
      <c r="X144" s="135" t="n">
        <f aca="false">P144*3</f>
        <v>0</v>
      </c>
      <c r="Y144" s="135" t="n">
        <f aca="false">Q144*3</f>
        <v>0</v>
      </c>
      <c r="Z144" s="147" t="n">
        <f aca="false">SUM(V144:Y144)</f>
        <v>9</v>
      </c>
      <c r="AA144" s="64"/>
      <c r="AB144" s="64"/>
      <c r="AC144" s="141"/>
      <c r="AD144" s="133" t="s">
        <v>130</v>
      </c>
      <c r="AE144" s="134" t="n">
        <f aca="false">COUNTIF($V$147,"=3")</f>
        <v>0</v>
      </c>
      <c r="AF144" s="135" t="n">
        <f aca="false">COUNTIF($W$147,"=3")</f>
        <v>0</v>
      </c>
      <c r="AG144" s="135" t="n">
        <f aca="false">COUNTIF($X$147,"=3")</f>
        <v>0</v>
      </c>
      <c r="AH144" s="143" t="n">
        <f aca="false">COUNTIF($Y$147,"=3")</f>
        <v>0</v>
      </c>
      <c r="AI144" s="65"/>
      <c r="AJ144" s="64"/>
      <c r="AK144" s="64"/>
      <c r="AL144" s="64"/>
      <c r="AM144" s="64"/>
      <c r="AN144" s="64"/>
      <c r="AO144" s="64"/>
      <c r="AP144" s="64"/>
      <c r="AQ144" s="64"/>
      <c r="AR144" s="64"/>
      <c r="AS144" s="66"/>
    </row>
    <row r="145" customFormat="false" ht="26.25" hidden="false" customHeight="true" outlineLevel="0" collapsed="false">
      <c r="B145" s="213"/>
      <c r="C145" s="213"/>
      <c r="D145" s="204" t="n">
        <v>4</v>
      </c>
      <c r="E145" s="205" t="s">
        <v>241</v>
      </c>
      <c r="F145" s="105"/>
      <c r="G145" s="105" t="n">
        <v>4</v>
      </c>
      <c r="H145" s="105"/>
      <c r="I145" s="105"/>
      <c r="J145" s="58"/>
      <c r="K145" s="59"/>
      <c r="L145" s="132" t="n">
        <v>4</v>
      </c>
      <c r="M145" s="133" t="s">
        <v>132</v>
      </c>
      <c r="N145" s="134" t="n">
        <f aca="false">COUNT(F115,F121,F127,F133,F139,F145)</f>
        <v>1</v>
      </c>
      <c r="O145" s="135" t="n">
        <f aca="false">COUNT(G115,G121,G127,G133,G139,G145)</f>
        <v>2</v>
      </c>
      <c r="P145" s="135" t="n">
        <f aca="false">COUNT(H115,H121,H127,H133,H139,H145)</f>
        <v>0</v>
      </c>
      <c r="Q145" s="135" t="n">
        <f aca="false">COUNT(I115,I121,I127,I133,I139,I145)</f>
        <v>0</v>
      </c>
      <c r="R145" s="136" t="n">
        <f aca="false">SUM(N145:Q145)</f>
        <v>3</v>
      </c>
      <c r="S145" s="64"/>
      <c r="T145" s="137" t="n">
        <v>4</v>
      </c>
      <c r="U145" s="133" t="s">
        <v>132</v>
      </c>
      <c r="V145" s="134" t="n">
        <f aca="false">N145*4</f>
        <v>4</v>
      </c>
      <c r="W145" s="135" t="n">
        <f aca="false">O145*4</f>
        <v>8</v>
      </c>
      <c r="X145" s="135" t="n">
        <f aca="false">P145*4</f>
        <v>0</v>
      </c>
      <c r="Y145" s="135" t="n">
        <f aca="false">Q145*4</f>
        <v>0</v>
      </c>
      <c r="Z145" s="147" t="n">
        <f aca="false">SUM(V145:Y145)</f>
        <v>12</v>
      </c>
      <c r="AA145" s="64"/>
      <c r="AB145" s="64"/>
      <c r="AC145" s="141"/>
      <c r="AD145" s="133" t="s">
        <v>132</v>
      </c>
      <c r="AE145" s="134" t="n">
        <f aca="false">COUNTIF($V$147,"=4")</f>
        <v>1</v>
      </c>
      <c r="AF145" s="135" t="n">
        <f aca="false">COUNTIF($W$147,"=4")</f>
        <v>1</v>
      </c>
      <c r="AG145" s="135" t="n">
        <f aca="false">COUNTIF($X$147,"=4")</f>
        <v>0</v>
      </c>
      <c r="AH145" s="143" t="n">
        <f aca="false">COUNTIF($Y$147,"=4")</f>
        <v>0</v>
      </c>
      <c r="AI145" s="65"/>
      <c r="AJ145" s="64"/>
      <c r="AK145" s="64"/>
      <c r="AL145" s="64"/>
      <c r="AM145" s="64"/>
      <c r="AN145" s="64"/>
      <c r="AO145" s="64"/>
      <c r="AP145" s="64"/>
      <c r="AQ145" s="64"/>
      <c r="AR145" s="64"/>
      <c r="AS145" s="66"/>
    </row>
    <row r="146" customFormat="false" ht="26.25" hidden="false" customHeight="true" outlineLevel="0" collapsed="false">
      <c r="B146" s="213"/>
      <c r="C146" s="213"/>
      <c r="D146" s="206" t="n">
        <v>5</v>
      </c>
      <c r="E146" s="207" t="s">
        <v>242</v>
      </c>
      <c r="F146" s="116"/>
      <c r="G146" s="116"/>
      <c r="H146" s="116"/>
      <c r="I146" s="116"/>
      <c r="J146" s="58"/>
      <c r="K146" s="59"/>
      <c r="L146" s="150" t="n">
        <v>5</v>
      </c>
      <c r="M146" s="151" t="s">
        <v>134</v>
      </c>
      <c r="N146" s="152" t="n">
        <f aca="false">COUNT(F116,F122,F128,F134,F140,F146)</f>
        <v>3</v>
      </c>
      <c r="O146" s="153" t="n">
        <f aca="false">COUNT(G116,G122,G128,G134,G140,G146)</f>
        <v>3</v>
      </c>
      <c r="P146" s="153" t="n">
        <f aca="false">COUNT(H116,H122,H128,H134,H140,H146)</f>
        <v>0</v>
      </c>
      <c r="Q146" s="153" t="n">
        <f aca="false">COUNT(I116,I122,I128,I134,I140,I146)</f>
        <v>0</v>
      </c>
      <c r="R146" s="154" t="n">
        <f aca="false">SUM(N146:Q146)</f>
        <v>6</v>
      </c>
      <c r="S146" s="64"/>
      <c r="T146" s="155" t="n">
        <v>5</v>
      </c>
      <c r="U146" s="151" t="s">
        <v>134</v>
      </c>
      <c r="V146" s="152" t="n">
        <f aca="false">N146*5</f>
        <v>15</v>
      </c>
      <c r="W146" s="153" t="n">
        <f aca="false">O146*5</f>
        <v>15</v>
      </c>
      <c r="X146" s="153" t="n">
        <f aca="false">P146*5</f>
        <v>0</v>
      </c>
      <c r="Y146" s="153" t="n">
        <f aca="false">Q146*5</f>
        <v>0</v>
      </c>
      <c r="Z146" s="156" t="n">
        <f aca="false">SUM(V146:Y146)</f>
        <v>30</v>
      </c>
      <c r="AA146" s="64"/>
      <c r="AB146" s="64"/>
      <c r="AC146" s="141"/>
      <c r="AD146" s="151" t="s">
        <v>134</v>
      </c>
      <c r="AE146" s="152" t="n">
        <f aca="false">COUNTIF($V$147,"=5")</f>
        <v>0</v>
      </c>
      <c r="AF146" s="153" t="n">
        <f aca="false">COUNTIF($W$147,"=5")</f>
        <v>0</v>
      </c>
      <c r="AG146" s="153" t="n">
        <f aca="false">COUNTIF($X$147,"=5")</f>
        <v>0</v>
      </c>
      <c r="AH146" s="158" t="n">
        <f aca="false">COUNTIF($Y$147,"=5")</f>
        <v>0</v>
      </c>
      <c r="AI146" s="65"/>
      <c r="AJ146" s="64"/>
      <c r="AK146" s="64"/>
      <c r="AL146" s="64"/>
      <c r="AM146" s="64"/>
      <c r="AN146" s="64"/>
      <c r="AO146" s="64"/>
      <c r="AP146" s="64"/>
      <c r="AQ146" s="64"/>
      <c r="AR146" s="64"/>
      <c r="AS146" s="66"/>
    </row>
    <row r="147" s="159" customFormat="true" ht="26.25" hidden="false" customHeight="true" outlineLevel="0" collapsed="false">
      <c r="B147" s="96"/>
      <c r="C147" s="193"/>
      <c r="D147" s="161"/>
      <c r="E147" s="162" t="s">
        <v>243</v>
      </c>
      <c r="F147" s="163" t="n">
        <f aca="false">SUM(F112:F116,F118:F122,F124:F128,F130:F134,F136:F140,F142:F146)/6</f>
        <v>4.16666666666667</v>
      </c>
      <c r="G147" s="163" t="n">
        <f aca="false">SUM(G112:G116,G118:G122,G124:G128,G130:G134,G136:G140,G142:G146)/6</f>
        <v>4.33333333333333</v>
      </c>
      <c r="H147" s="163" t="n">
        <f aca="false">SUM(H112:H116,H118:H122,H124:H128,H130:H134,H136:H140,H142:H146)/6</f>
        <v>0</v>
      </c>
      <c r="I147" s="164" t="n">
        <f aca="false">SUM(I112:I116,I118:I122,I124:I128,I130:I134,I136:I140,I142:I146)/6</f>
        <v>0</v>
      </c>
      <c r="J147" s="58"/>
      <c r="K147" s="59"/>
      <c r="L147" s="165" t="s">
        <v>244</v>
      </c>
      <c r="M147" s="165"/>
      <c r="N147" s="166" t="n">
        <f aca="false">SUM(N142:N146)</f>
        <v>6</v>
      </c>
      <c r="O147" s="166" t="n">
        <f aca="false">SUM(O142:O146)</f>
        <v>6</v>
      </c>
      <c r="P147" s="166" t="n">
        <f aca="false">SUM(P142:P146)</f>
        <v>0</v>
      </c>
      <c r="Q147" s="166" t="n">
        <f aca="false">SUM(Q142:Q146)</f>
        <v>0</v>
      </c>
      <c r="R147" s="166" t="n">
        <f aca="false">SUM(R142:R146)</f>
        <v>12</v>
      </c>
      <c r="S147" s="64"/>
      <c r="T147" s="165" t="s">
        <v>245</v>
      </c>
      <c r="U147" s="165"/>
      <c r="V147" s="194" t="n">
        <f aca="false">ROUND(SUM(V142:V146)/6,0)</f>
        <v>4</v>
      </c>
      <c r="W147" s="194" t="n">
        <f aca="false">ROUND(SUM(W142:W146)/6,0)</f>
        <v>4</v>
      </c>
      <c r="X147" s="194" t="n">
        <f aca="false">ROUND(SUM(X142:X146)/6,0)</f>
        <v>0</v>
      </c>
      <c r="Y147" s="194" t="n">
        <f aca="false">ROUND(SUM(Y142:Y146)/6,0)</f>
        <v>0</v>
      </c>
      <c r="Z147" s="167" t="n">
        <f aca="false">IF(ISERROR(ROUND(SUM(Z142:Z146)/(COUNTIF(V147:Y147,"&gt;0")*6),0)),0,ROUND(SUM(Z142:Z146)/(COUNTIF(V147:Y147,"&gt;0")*6),0))</f>
        <v>4</v>
      </c>
      <c r="AA147" s="64"/>
      <c r="AB147" s="64"/>
      <c r="AC147" s="167"/>
      <c r="AD147" s="195"/>
      <c r="AE147" s="167" t="n">
        <f aca="false">SUM(AE142*1,AE143*2,AE144*3,AE145*4,AE146*5)</f>
        <v>4</v>
      </c>
      <c r="AF147" s="167" t="n">
        <f aca="false">SUM(AF142*1,AF143*2,AF144*3,AF145*4,AF146*5)</f>
        <v>4</v>
      </c>
      <c r="AG147" s="167" t="n">
        <f aca="false">SUM(AG142*1,AG143*2,AG144*3,AG145*4,AG146*5)</f>
        <v>0</v>
      </c>
      <c r="AH147" s="167" t="n">
        <f aca="false">SUM(AH142*1,AH143*2,AH144*3,AH145*4,AH146*5)</f>
        <v>0</v>
      </c>
      <c r="AI147" s="65"/>
      <c r="AJ147" s="64"/>
      <c r="AK147" s="64"/>
      <c r="AL147" s="64"/>
      <c r="AM147" s="64"/>
      <c r="AN147" s="64"/>
      <c r="AO147" s="64"/>
      <c r="AP147" s="64"/>
      <c r="AQ147" s="64"/>
      <c r="AR147" s="64"/>
      <c r="AS147" s="66"/>
    </row>
    <row r="148" s="159" customFormat="true" ht="13.5" hidden="false" customHeight="true" outlineLevel="0" collapsed="false">
      <c r="B148" s="171"/>
      <c r="C148" s="196"/>
      <c r="D148" s="197"/>
      <c r="E148" s="173" t="s">
        <v>246</v>
      </c>
      <c r="F148" s="198" t="n">
        <f aca="false">SUM(COUNTIF(F112:F116,"&gt;0"),COUNTIF(F118:F122,"&gt;0"),COUNTIF(F124:F128,"&gt;0"),COUNTIF(F130:F134,"&gt;0"),COUNTIF(F136:F140,"&gt;0"),COUNTIF(F142:F146,"&gt;0"))</f>
        <v>6</v>
      </c>
      <c r="G148" s="198" t="n">
        <f aca="false">SUM(COUNTIF(G112:G116,"&gt;0"),COUNTIF(G118:G122,"&gt;0"),COUNTIF(G124:G128,"&gt;0"),COUNTIF(G130:G134,"&gt;0"),COUNTIF(G136:G140,"&gt;0"),COUNTIF(G142:G146,"&gt;0"))</f>
        <v>6</v>
      </c>
      <c r="H148" s="198" t="n">
        <f aca="false">SUM(COUNTIF(H112:H116,"&gt;0"),COUNTIF(H118:H122,"&gt;0"),COUNTIF(H124:H128,"&gt;0"),COUNTIF(H130:H134,"&gt;0"),COUNTIF(H136:H140,"&gt;0"),COUNTIF(H142:H146,"&gt;0"))</f>
        <v>0</v>
      </c>
      <c r="I148" s="199" t="n">
        <f aca="false">SUM(COUNTIF(I112:I116,"&gt;0"),COUNTIF(I118:I122,"&gt;0"),COUNTIF(I124:I128,"&gt;0"),COUNTIF(I130:I134,"&gt;0"),COUNTIF(I136:I140,"&gt;0"),COUNTIF(I142:I146,"&gt;0"))</f>
        <v>0</v>
      </c>
      <c r="J148" s="58"/>
      <c r="K148" s="59"/>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220"/>
      <c r="AK148" s="64"/>
      <c r="AL148" s="64"/>
      <c r="AM148" s="64"/>
      <c r="AN148" s="64"/>
      <c r="AO148" s="64"/>
      <c r="AP148" s="64"/>
      <c r="AQ148" s="64"/>
      <c r="AR148" s="64"/>
      <c r="AS148" s="66"/>
    </row>
    <row r="149" s="159" customFormat="true" ht="13.5" hidden="false" customHeight="false" outlineLevel="0" collapsed="false">
      <c r="B149" s="183"/>
      <c r="C149" s="221"/>
      <c r="D149" s="221"/>
      <c r="E149" s="222" t="s">
        <v>247</v>
      </c>
      <c r="F149" s="223" t="n">
        <f aca="false">V156</f>
        <v>4</v>
      </c>
      <c r="G149" s="223" t="n">
        <f aca="false">W156</f>
        <v>5</v>
      </c>
      <c r="H149" s="223" t="n">
        <f aca="false">X156</f>
        <v>0</v>
      </c>
      <c r="I149" s="223" t="n">
        <f aca="false">Y156</f>
        <v>0</v>
      </c>
      <c r="J149" s="224"/>
      <c r="K149" s="90"/>
      <c r="L149" s="225"/>
      <c r="M149" s="225"/>
      <c r="N149" s="226" t="s">
        <v>76</v>
      </c>
      <c r="O149" s="226" t="s">
        <v>77</v>
      </c>
      <c r="P149" s="226" t="s">
        <v>118</v>
      </c>
      <c r="Q149" s="226" t="s">
        <v>79</v>
      </c>
      <c r="R149" s="225"/>
      <c r="S149" s="225"/>
      <c r="T149" s="225"/>
      <c r="U149" s="225"/>
      <c r="V149" s="226" t="s">
        <v>76</v>
      </c>
      <c r="W149" s="226" t="s">
        <v>77</v>
      </c>
      <c r="X149" s="226" t="s">
        <v>118</v>
      </c>
      <c r="Y149" s="226" t="s">
        <v>79</v>
      </c>
      <c r="Z149" s="225"/>
      <c r="AA149" s="225"/>
      <c r="AB149" s="225"/>
      <c r="AC149" s="225"/>
      <c r="AD149" s="225"/>
      <c r="AE149" s="226" t="s">
        <v>76</v>
      </c>
      <c r="AF149" s="226" t="s">
        <v>77</v>
      </c>
      <c r="AG149" s="226" t="s">
        <v>118</v>
      </c>
      <c r="AH149" s="226" t="s">
        <v>79</v>
      </c>
      <c r="AI149" s="225"/>
      <c r="AJ149" s="227"/>
      <c r="AK149" s="225"/>
      <c r="AL149" s="225"/>
      <c r="AM149" s="225"/>
      <c r="AN149" s="225"/>
      <c r="AO149" s="225"/>
      <c r="AP149" s="225"/>
      <c r="AQ149" s="225"/>
      <c r="AR149" s="225"/>
      <c r="AS149" s="228"/>
    </row>
    <row r="150" customFormat="false" ht="13.5" hidden="false" customHeight="false" outlineLevel="0" collapsed="false">
      <c r="B150" s="229"/>
      <c r="C150" s="230"/>
      <c r="D150" s="231"/>
      <c r="E150" s="232" t="s">
        <v>248</v>
      </c>
      <c r="F150" s="233" t="n">
        <f aca="false">SUM(F55,F70,F109,F148)</f>
        <v>21</v>
      </c>
      <c r="G150" s="234" t="n">
        <f aca="false">SUM(G55,G70,G109,G148)</f>
        <v>21</v>
      </c>
      <c r="H150" s="234" t="n">
        <f aca="false">SUM(H55,H70,H109,H148)</f>
        <v>0</v>
      </c>
      <c r="I150" s="235" t="n">
        <f aca="false">SUM(I55,I70,I109,I148)</f>
        <v>0</v>
      </c>
      <c r="J150" s="236"/>
      <c r="K150" s="237"/>
      <c r="L150" s="238" t="s">
        <v>249</v>
      </c>
      <c r="M150" s="238"/>
      <c r="N150" s="238"/>
      <c r="O150" s="238"/>
      <c r="P150" s="238"/>
      <c r="Q150" s="238"/>
      <c r="R150" s="238"/>
      <c r="S150" s="239"/>
      <c r="T150" s="240" t="s">
        <v>250</v>
      </c>
      <c r="U150" s="240"/>
      <c r="V150" s="240"/>
      <c r="W150" s="240"/>
      <c r="X150" s="240"/>
      <c r="Y150" s="240"/>
      <c r="Z150" s="241"/>
      <c r="AA150" s="239"/>
      <c r="AB150" s="239"/>
      <c r="AC150" s="239"/>
      <c r="AD150" s="238" t="s">
        <v>251</v>
      </c>
      <c r="AE150" s="238"/>
      <c r="AF150" s="238"/>
      <c r="AG150" s="238"/>
      <c r="AH150" s="238"/>
      <c r="AI150" s="239"/>
      <c r="AJ150" s="242"/>
      <c r="AK150" s="239"/>
      <c r="AL150" s="239"/>
      <c r="AM150" s="239"/>
      <c r="AN150" s="239"/>
      <c r="AO150" s="239"/>
      <c r="AP150" s="239"/>
      <c r="AQ150" s="239"/>
      <c r="AR150" s="239"/>
      <c r="AS150" s="243"/>
    </row>
    <row r="151" customFormat="false" ht="12.75" hidden="false" customHeight="false" outlineLevel="0" collapsed="false">
      <c r="B151" s="244"/>
      <c r="C151" s="245"/>
      <c r="D151" s="56"/>
      <c r="E151" s="246"/>
      <c r="F151" s="245"/>
      <c r="G151" s="245"/>
      <c r="H151" s="245"/>
      <c r="I151" s="245"/>
      <c r="J151" s="58"/>
      <c r="K151" s="59"/>
      <c r="L151" s="247" t="n">
        <v>1</v>
      </c>
      <c r="M151" s="248" t="s">
        <v>126</v>
      </c>
      <c r="N151" s="249" t="n">
        <f aca="false">SUM(N49,N64,N103,N142)</f>
        <v>0</v>
      </c>
      <c r="O151" s="250" t="n">
        <f aca="false">SUM(O49,O64,O103,O142)</f>
        <v>0</v>
      </c>
      <c r="P151" s="250" t="n">
        <f aca="false">SUM(P49,P64,P103,P142)</f>
        <v>0</v>
      </c>
      <c r="Q151" s="251" t="n">
        <f aca="false">SUM(Q49,Q64,Q103,Q142)</f>
        <v>0</v>
      </c>
      <c r="R151" s="252" t="n">
        <f aca="false">SUM(N151:Q151)</f>
        <v>0</v>
      </c>
      <c r="S151" s="64"/>
      <c r="T151" s="137" t="n">
        <v>1</v>
      </c>
      <c r="U151" s="133" t="s">
        <v>126</v>
      </c>
      <c r="V151" s="134" t="n">
        <f aca="false">N151*1</f>
        <v>0</v>
      </c>
      <c r="W151" s="135" t="n">
        <f aca="false">O151*1</f>
        <v>0</v>
      </c>
      <c r="X151" s="135" t="n">
        <f aca="false">P151*1</f>
        <v>0</v>
      </c>
      <c r="Y151" s="135" t="n">
        <f aca="false">Q151*1</f>
        <v>0</v>
      </c>
      <c r="Z151" s="138" t="n">
        <f aca="false">SUM(V151:Y151)</f>
        <v>0</v>
      </c>
      <c r="AA151" s="64"/>
      <c r="AB151" s="64"/>
      <c r="AC151" s="141"/>
      <c r="AD151" s="133" t="s">
        <v>126</v>
      </c>
      <c r="AE151" s="134" t="n">
        <f aca="false">COUNTIF($V$156,"=1")</f>
        <v>0</v>
      </c>
      <c r="AF151" s="135" t="n">
        <f aca="false">COUNTIF($W$156,"=1")</f>
        <v>0</v>
      </c>
      <c r="AG151" s="135" t="n">
        <f aca="false">COUNTIF($X$156,"=1")</f>
        <v>0</v>
      </c>
      <c r="AH151" s="143" t="n">
        <f aca="false">COUNTIF($Y$156,"=1")</f>
        <v>0</v>
      </c>
      <c r="AI151" s="64"/>
      <c r="AJ151" s="220"/>
      <c r="AK151" s="64"/>
      <c r="AL151" s="64"/>
      <c r="AM151" s="64"/>
      <c r="AN151" s="64"/>
      <c r="AO151" s="64"/>
      <c r="AP151" s="64"/>
      <c r="AQ151" s="64"/>
      <c r="AR151" s="64"/>
      <c r="AS151" s="66"/>
    </row>
    <row r="152" customFormat="false" ht="12.75" hidden="false" customHeight="false" outlineLevel="0" collapsed="false">
      <c r="B152" s="244"/>
      <c r="C152" s="245"/>
      <c r="D152" s="56"/>
      <c r="E152" s="253" t="s">
        <v>252</v>
      </c>
      <c r="F152" s="254" t="n">
        <f aca="false">F150/21</f>
        <v>1</v>
      </c>
      <c r="G152" s="254" t="n">
        <f aca="false">G150/21</f>
        <v>1</v>
      </c>
      <c r="H152" s="254" t="n">
        <f aca="false">H150/21</f>
        <v>0</v>
      </c>
      <c r="I152" s="254" t="n">
        <f aca="false">I150/21</f>
        <v>0</v>
      </c>
      <c r="J152" s="58"/>
      <c r="K152" s="59"/>
      <c r="L152" s="247" t="n">
        <v>2</v>
      </c>
      <c r="M152" s="248" t="s">
        <v>128</v>
      </c>
      <c r="N152" s="249" t="n">
        <f aca="false">SUM(N50,N65,N104,N143)</f>
        <v>0</v>
      </c>
      <c r="O152" s="250" t="n">
        <f aca="false">SUM(O50,O65,O104,O143)</f>
        <v>0</v>
      </c>
      <c r="P152" s="250" t="n">
        <f aca="false">SUM(P50,P65,P104,P143)</f>
        <v>0</v>
      </c>
      <c r="Q152" s="251" t="n">
        <f aca="false">SUM(Q50,Q65,Q104,Q143)</f>
        <v>0</v>
      </c>
      <c r="R152" s="252" t="n">
        <f aca="false">SUM(N152:Q152)</f>
        <v>0</v>
      </c>
      <c r="S152" s="64"/>
      <c r="T152" s="137" t="n">
        <v>2</v>
      </c>
      <c r="U152" s="133" t="s">
        <v>128</v>
      </c>
      <c r="V152" s="134" t="n">
        <f aca="false">N152*2</f>
        <v>0</v>
      </c>
      <c r="W152" s="135" t="n">
        <f aca="false">O152*2</f>
        <v>0</v>
      </c>
      <c r="X152" s="135" t="n">
        <f aca="false">P152*2</f>
        <v>0</v>
      </c>
      <c r="Y152" s="135" t="n">
        <f aca="false">Q152*2</f>
        <v>0</v>
      </c>
      <c r="Z152" s="147" t="n">
        <f aca="false">SUM(V152:Y152)</f>
        <v>0</v>
      </c>
      <c r="AA152" s="64"/>
      <c r="AB152" s="64"/>
      <c r="AC152" s="141"/>
      <c r="AD152" s="133" t="s">
        <v>128</v>
      </c>
      <c r="AE152" s="134" t="n">
        <f aca="false">COUNTIF($V$156,"=2")</f>
        <v>0</v>
      </c>
      <c r="AF152" s="135" t="n">
        <f aca="false">COUNTIF($W$156,"=2")</f>
        <v>0</v>
      </c>
      <c r="AG152" s="135" t="n">
        <f aca="false">COUNTIF($X$156,"=2")</f>
        <v>0</v>
      </c>
      <c r="AH152" s="143" t="n">
        <f aca="false">COUNTIF($Y$156,"=2")</f>
        <v>0</v>
      </c>
      <c r="AI152" s="64"/>
      <c r="AJ152" s="220"/>
      <c r="AK152" s="64"/>
      <c r="AL152" s="64"/>
      <c r="AM152" s="64"/>
      <c r="AN152" s="64"/>
      <c r="AO152" s="64"/>
      <c r="AP152" s="64"/>
      <c r="AQ152" s="64"/>
      <c r="AR152" s="64"/>
      <c r="AS152" s="66"/>
    </row>
    <row r="153" customFormat="false" ht="12.75" hidden="false" customHeight="false" outlineLevel="0" collapsed="false">
      <c r="B153" s="244"/>
      <c r="C153" s="245"/>
      <c r="D153" s="56"/>
      <c r="E153" s="246"/>
      <c r="F153" s="245"/>
      <c r="G153" s="245"/>
      <c r="H153" s="245"/>
      <c r="I153" s="245"/>
      <c r="J153" s="58"/>
      <c r="K153" s="59"/>
      <c r="L153" s="247" t="n">
        <v>3</v>
      </c>
      <c r="M153" s="248" t="s">
        <v>130</v>
      </c>
      <c r="N153" s="249" t="n">
        <f aca="false">SUM(N51,N66,N105,N144)</f>
        <v>3</v>
      </c>
      <c r="O153" s="250" t="n">
        <f aca="false">SUM(O51,O66,O105,O144)</f>
        <v>1</v>
      </c>
      <c r="P153" s="250" t="n">
        <f aca="false">SUM(P51,P66,P105,P144)</f>
        <v>0</v>
      </c>
      <c r="Q153" s="251" t="n">
        <f aca="false">SUM(Q51,Q66,Q105,Q144)</f>
        <v>0</v>
      </c>
      <c r="R153" s="252" t="n">
        <f aca="false">SUM(N153:Q153)</f>
        <v>4</v>
      </c>
      <c r="S153" s="64"/>
      <c r="T153" s="137" t="n">
        <v>3</v>
      </c>
      <c r="U153" s="133" t="s">
        <v>130</v>
      </c>
      <c r="V153" s="134" t="n">
        <f aca="false">N153*3</f>
        <v>9</v>
      </c>
      <c r="W153" s="135" t="n">
        <f aca="false">O153*3</f>
        <v>3</v>
      </c>
      <c r="X153" s="135" t="n">
        <f aca="false">P153*3</f>
        <v>0</v>
      </c>
      <c r="Y153" s="135" t="n">
        <f aca="false">Q153*3</f>
        <v>0</v>
      </c>
      <c r="Z153" s="147" t="n">
        <f aca="false">SUM(V153:Y153)</f>
        <v>12</v>
      </c>
      <c r="AA153" s="64"/>
      <c r="AB153" s="64"/>
      <c r="AC153" s="141"/>
      <c r="AD153" s="133" t="s">
        <v>130</v>
      </c>
      <c r="AE153" s="134" t="n">
        <f aca="false">COUNTIF($V$156,"=3")</f>
        <v>0</v>
      </c>
      <c r="AF153" s="135" t="n">
        <f aca="false">COUNTIF($W$156,"=3")</f>
        <v>0</v>
      </c>
      <c r="AG153" s="135" t="n">
        <f aca="false">COUNTIF($X$156,"=3")</f>
        <v>0</v>
      </c>
      <c r="AH153" s="143" t="n">
        <f aca="false">COUNTIF($Y$156,"=3")</f>
        <v>0</v>
      </c>
      <c r="AI153" s="64"/>
      <c r="AJ153" s="220"/>
      <c r="AK153" s="64"/>
      <c r="AL153" s="64"/>
      <c r="AM153" s="64"/>
      <c r="AN153" s="64"/>
      <c r="AO153" s="64"/>
      <c r="AP153" s="64"/>
      <c r="AQ153" s="64"/>
      <c r="AR153" s="64"/>
      <c r="AS153" s="66"/>
    </row>
    <row r="154" customFormat="false" ht="12.75" hidden="false" customHeight="false" outlineLevel="0" collapsed="false">
      <c r="B154" s="244"/>
      <c r="C154" s="245"/>
      <c r="D154" s="56"/>
      <c r="E154" s="246"/>
      <c r="F154" s="245"/>
      <c r="G154" s="245"/>
      <c r="H154" s="245"/>
      <c r="I154" s="245"/>
      <c r="J154" s="58"/>
      <c r="K154" s="59"/>
      <c r="L154" s="247" t="n">
        <v>4</v>
      </c>
      <c r="M154" s="248" t="s">
        <v>132</v>
      </c>
      <c r="N154" s="249" t="n">
        <f aca="false">SUM(N52,N67,N106,N145)</f>
        <v>7</v>
      </c>
      <c r="O154" s="250" t="n">
        <f aca="false">SUM(O52,O67,O106,O145)</f>
        <v>5</v>
      </c>
      <c r="P154" s="250" t="n">
        <f aca="false">SUM(P52,P67,P106,P145)</f>
        <v>0</v>
      </c>
      <c r="Q154" s="251" t="n">
        <f aca="false">SUM(Q52,Q67,Q106,Q145)</f>
        <v>0</v>
      </c>
      <c r="R154" s="252" t="n">
        <f aca="false">SUM(N154:Q154)</f>
        <v>12</v>
      </c>
      <c r="S154" s="64"/>
      <c r="T154" s="137" t="n">
        <v>4</v>
      </c>
      <c r="U154" s="133" t="s">
        <v>132</v>
      </c>
      <c r="V154" s="134" t="n">
        <f aca="false">N154*4</f>
        <v>28</v>
      </c>
      <c r="W154" s="135" t="n">
        <f aca="false">O154*4</f>
        <v>20</v>
      </c>
      <c r="X154" s="135" t="n">
        <f aca="false">P154*4</f>
        <v>0</v>
      </c>
      <c r="Y154" s="135" t="n">
        <f aca="false">Q154*4</f>
        <v>0</v>
      </c>
      <c r="Z154" s="147" t="n">
        <f aca="false">SUM(V154:Y154)</f>
        <v>48</v>
      </c>
      <c r="AA154" s="64"/>
      <c r="AB154" s="64"/>
      <c r="AC154" s="141"/>
      <c r="AD154" s="133" t="s">
        <v>132</v>
      </c>
      <c r="AE154" s="134" t="n">
        <f aca="false">COUNTIF($V$156,"=4")</f>
        <v>1</v>
      </c>
      <c r="AF154" s="135" t="n">
        <f aca="false">COUNTIF($W$156,"=4")</f>
        <v>0</v>
      </c>
      <c r="AG154" s="135" t="n">
        <f aca="false">COUNTIF($X$156,"=4")</f>
        <v>0</v>
      </c>
      <c r="AH154" s="143" t="n">
        <f aca="false">COUNTIF($Y$156,"=4")</f>
        <v>0</v>
      </c>
      <c r="AI154" s="64"/>
      <c r="AJ154" s="220"/>
      <c r="AK154" s="64"/>
      <c r="AL154" s="64"/>
      <c r="AM154" s="64"/>
      <c r="AN154" s="64"/>
      <c r="AO154" s="64"/>
      <c r="AP154" s="64"/>
      <c r="AQ154" s="64"/>
      <c r="AR154" s="64"/>
      <c r="AS154" s="66"/>
    </row>
    <row r="155" customFormat="false" ht="13.5" hidden="false" customHeight="false" outlineLevel="0" collapsed="false">
      <c r="B155" s="244"/>
      <c r="C155" s="245"/>
      <c r="D155" s="56"/>
      <c r="E155" s="246"/>
      <c r="F155" s="245"/>
      <c r="G155" s="245"/>
      <c r="H155" s="245"/>
      <c r="I155" s="245"/>
      <c r="J155" s="58"/>
      <c r="K155" s="59"/>
      <c r="L155" s="255" t="n">
        <v>5</v>
      </c>
      <c r="M155" s="256" t="s">
        <v>134</v>
      </c>
      <c r="N155" s="257" t="n">
        <f aca="false">SUM(N53,N68,N107,N146)</f>
        <v>11</v>
      </c>
      <c r="O155" s="258" t="n">
        <f aca="false">SUM(O53,O68,O107,O146)</f>
        <v>15</v>
      </c>
      <c r="P155" s="258" t="n">
        <f aca="false">SUM(P53,P68,P107,P146)</f>
        <v>0</v>
      </c>
      <c r="Q155" s="259" t="n">
        <f aca="false">SUM(Q53,Q68,Q107,Q146)</f>
        <v>0</v>
      </c>
      <c r="R155" s="260" t="n">
        <f aca="false">SUM(N155:Q155)</f>
        <v>26</v>
      </c>
      <c r="S155" s="64"/>
      <c r="T155" s="155" t="n">
        <v>5</v>
      </c>
      <c r="U155" s="151" t="s">
        <v>134</v>
      </c>
      <c r="V155" s="152" t="n">
        <f aca="false">N155*5</f>
        <v>55</v>
      </c>
      <c r="W155" s="153" t="n">
        <f aca="false">O155*5</f>
        <v>75</v>
      </c>
      <c r="X155" s="153" t="n">
        <f aca="false">P155*5</f>
        <v>0</v>
      </c>
      <c r="Y155" s="153" t="n">
        <f aca="false">Q155*5</f>
        <v>0</v>
      </c>
      <c r="Z155" s="156" t="n">
        <f aca="false">SUM(V155:Y155)</f>
        <v>130</v>
      </c>
      <c r="AA155" s="64"/>
      <c r="AB155" s="64"/>
      <c r="AC155" s="141"/>
      <c r="AD155" s="151" t="s">
        <v>134</v>
      </c>
      <c r="AE155" s="152" t="n">
        <f aca="false">COUNTIF($V$156,"=5")</f>
        <v>0</v>
      </c>
      <c r="AF155" s="153" t="n">
        <f aca="false">COUNTIF($W$156,"=5")</f>
        <v>1</v>
      </c>
      <c r="AG155" s="153" t="n">
        <f aca="false">COUNTIF($X$156,"=5")</f>
        <v>0</v>
      </c>
      <c r="AH155" s="158" t="n">
        <f aca="false">COUNTIF($Y$156,"=5")</f>
        <v>0</v>
      </c>
      <c r="AI155" s="64"/>
      <c r="AJ155" s="220"/>
      <c r="AK155" s="64"/>
      <c r="AL155" s="64"/>
      <c r="AM155" s="64"/>
      <c r="AN155" s="64"/>
      <c r="AO155" s="64"/>
      <c r="AP155" s="64"/>
      <c r="AQ155" s="64"/>
      <c r="AR155" s="64"/>
      <c r="AS155" s="66"/>
    </row>
    <row r="156" customFormat="false" ht="26.25" hidden="false" customHeight="true" outlineLevel="0" collapsed="false">
      <c r="B156" s="244"/>
      <c r="C156" s="245"/>
      <c r="D156" s="56"/>
      <c r="E156" s="246"/>
      <c r="F156" s="245"/>
      <c r="G156" s="245"/>
      <c r="H156" s="245"/>
      <c r="I156" s="245"/>
      <c r="J156" s="58"/>
      <c r="K156" s="59"/>
      <c r="L156" s="261" t="s">
        <v>253</v>
      </c>
      <c r="M156" s="261"/>
      <c r="N156" s="262" t="n">
        <f aca="false">SUM(N151:N155)</f>
        <v>21</v>
      </c>
      <c r="O156" s="262" t="n">
        <f aca="false">SUM(O151:O155)</f>
        <v>21</v>
      </c>
      <c r="P156" s="262" t="n">
        <f aca="false">SUM(P151:P155)</f>
        <v>0</v>
      </c>
      <c r="Q156" s="262" t="n">
        <f aca="false">SUM(Q151:Q155)</f>
        <v>0</v>
      </c>
      <c r="R156" s="263" t="n">
        <f aca="false">SUM(R151:R155)</f>
        <v>42</v>
      </c>
      <c r="S156" s="64"/>
      <c r="T156" s="261" t="s">
        <v>254</v>
      </c>
      <c r="U156" s="261"/>
      <c r="V156" s="264" t="n">
        <f aca="false">ROUND(SUM(V151:V155)/21,0)</f>
        <v>4</v>
      </c>
      <c r="W156" s="264" t="n">
        <f aca="false">ROUND(SUM(W151:W155)/21,0)</f>
        <v>5</v>
      </c>
      <c r="X156" s="264" t="n">
        <f aca="false">ROUND(SUM(X151:X155)/21,0)</f>
        <v>0</v>
      </c>
      <c r="Y156" s="264" t="n">
        <f aca="false">ROUND(SUM(Y151:Y155)/21,0)</f>
        <v>0</v>
      </c>
      <c r="Z156" s="265" t="n">
        <f aca="false">IF(ISERROR(ROUND(SUM(Z151:Z155)/(COUNTIF(V156:Y156,"&gt;0")*21),0)),0,ROUND(SUM(Z151:Z155)/(COUNTIF(V156:Y156,"&gt;0")*21),0))</f>
        <v>5</v>
      </c>
      <c r="AA156" s="64"/>
      <c r="AB156" s="64"/>
      <c r="AC156" s="167"/>
      <c r="AD156" s="195"/>
      <c r="AE156" s="167" t="n">
        <f aca="false">SUM(AE151*1,AE152*2,AE153*3,AE154*4,AE155*5)</f>
        <v>4</v>
      </c>
      <c r="AF156" s="167" t="n">
        <f aca="false">SUM(AF151*1,AF152*2,AF153*3,AF154*4,AF155*5)</f>
        <v>5</v>
      </c>
      <c r="AG156" s="167" t="n">
        <f aca="false">SUM(AG151*1,AG152*2,AG153*3,AG154*4,AG155*5)</f>
        <v>0</v>
      </c>
      <c r="AH156" s="167" t="n">
        <f aca="false">SUM(AH151*1,AH152*2,AH153*3,AH154*4,AH155*5)</f>
        <v>0</v>
      </c>
      <c r="AI156" s="64"/>
      <c r="AJ156" s="220"/>
      <c r="AK156" s="64"/>
      <c r="AL156" s="64"/>
      <c r="AM156" s="64"/>
      <c r="AN156" s="64"/>
      <c r="AO156" s="64"/>
      <c r="AP156" s="64"/>
      <c r="AQ156" s="64"/>
      <c r="AR156" s="64"/>
      <c r="AS156" s="66"/>
    </row>
    <row r="157" customFormat="false" ht="13.5" hidden="false" customHeight="false" outlineLevel="0" collapsed="false">
      <c r="B157" s="244"/>
      <c r="C157" s="245"/>
      <c r="D157" s="56"/>
      <c r="E157" s="246"/>
      <c r="F157" s="245"/>
      <c r="G157" s="245"/>
      <c r="H157" s="245"/>
      <c r="I157" s="245"/>
      <c r="J157" s="58"/>
      <c r="K157" s="59"/>
      <c r="L157" s="261"/>
      <c r="M157" s="261"/>
      <c r="N157" s="266"/>
      <c r="O157" s="266"/>
      <c r="P157" s="266"/>
      <c r="Q157" s="266"/>
      <c r="R157" s="267"/>
      <c r="S157" s="64"/>
      <c r="T157" s="261"/>
      <c r="U157" s="261"/>
      <c r="V157" s="266"/>
      <c r="W157" s="266"/>
      <c r="X157" s="266"/>
      <c r="Y157" s="266"/>
      <c r="Z157" s="267"/>
      <c r="AA157" s="64"/>
      <c r="AB157" s="64"/>
      <c r="AC157" s="64"/>
      <c r="AD157" s="64"/>
      <c r="AE157" s="64"/>
      <c r="AF157" s="64"/>
      <c r="AG157" s="64"/>
      <c r="AH157" s="64"/>
      <c r="AI157" s="64"/>
      <c r="AJ157" s="220"/>
      <c r="AK157" s="64"/>
      <c r="AL157" s="64"/>
      <c r="AM157" s="64"/>
      <c r="AN157" s="64"/>
      <c r="AO157" s="64"/>
      <c r="AP157" s="64"/>
      <c r="AQ157" s="64"/>
      <c r="AR157" s="64"/>
      <c r="AS157" s="66"/>
    </row>
    <row r="158" customFormat="false" ht="12.75" hidden="false" customHeight="false" outlineLevel="0" collapsed="false">
      <c r="B158" s="244"/>
      <c r="C158" s="245"/>
      <c r="D158" s="56"/>
      <c r="E158" s="246"/>
      <c r="F158" s="245"/>
      <c r="G158" s="245"/>
      <c r="H158" s="245"/>
      <c r="I158" s="245"/>
      <c r="J158" s="58"/>
      <c r="K158" s="59"/>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220"/>
      <c r="AK158" s="64"/>
      <c r="AL158" s="64"/>
      <c r="AM158" s="64"/>
      <c r="AN158" s="64"/>
      <c r="AO158" s="64"/>
      <c r="AP158" s="64"/>
      <c r="AQ158" s="64"/>
      <c r="AR158" s="64"/>
      <c r="AS158" s="66"/>
    </row>
    <row r="159" customFormat="false" ht="12.75" hidden="false" customHeight="false" outlineLevel="0" collapsed="false">
      <c r="B159" s="244"/>
      <c r="C159" s="245"/>
      <c r="D159" s="56"/>
      <c r="E159" s="246"/>
      <c r="F159" s="245"/>
      <c r="G159" s="245"/>
      <c r="H159" s="245"/>
      <c r="I159" s="245"/>
      <c r="J159" s="58"/>
      <c r="K159" s="59"/>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220"/>
      <c r="AK159" s="64"/>
      <c r="AL159" s="64"/>
      <c r="AM159" s="64"/>
      <c r="AN159" s="64"/>
      <c r="AO159" s="64"/>
      <c r="AP159" s="64"/>
      <c r="AQ159" s="64"/>
      <c r="AR159" s="64"/>
      <c r="AS159" s="66"/>
    </row>
    <row r="160" customFormat="false" ht="12.75" hidden="false" customHeight="false" outlineLevel="0" collapsed="false">
      <c r="B160" s="244"/>
      <c r="C160" s="245"/>
      <c r="D160" s="56"/>
      <c r="E160" s="246"/>
      <c r="F160" s="245"/>
      <c r="G160" s="245"/>
      <c r="H160" s="245"/>
      <c r="I160" s="245"/>
      <c r="J160" s="58"/>
      <c r="K160" s="59"/>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220"/>
      <c r="AK160" s="64"/>
      <c r="AL160" s="64"/>
      <c r="AM160" s="64"/>
      <c r="AN160" s="64"/>
      <c r="AO160" s="64"/>
      <c r="AP160" s="64"/>
      <c r="AQ160" s="64"/>
      <c r="AR160" s="64"/>
      <c r="AS160" s="66"/>
    </row>
    <row r="161" customFormat="false" ht="12.75" hidden="false" customHeight="false" outlineLevel="0" collapsed="false">
      <c r="B161" s="244"/>
      <c r="C161" s="245"/>
      <c r="D161" s="56"/>
      <c r="E161" s="246"/>
      <c r="F161" s="245"/>
      <c r="G161" s="245"/>
      <c r="H161" s="245"/>
      <c r="I161" s="245"/>
      <c r="J161" s="58"/>
      <c r="K161" s="59"/>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220"/>
      <c r="AK161" s="64"/>
      <c r="AL161" s="64"/>
      <c r="AM161" s="64"/>
      <c r="AN161" s="64"/>
      <c r="AO161" s="64"/>
      <c r="AP161" s="64"/>
      <c r="AQ161" s="64"/>
      <c r="AR161" s="64"/>
      <c r="AS161" s="66"/>
    </row>
    <row r="162" customFormat="false" ht="13.5" hidden="false" customHeight="false" outlineLevel="0" collapsed="false">
      <c r="B162" s="268"/>
      <c r="C162" s="269"/>
      <c r="D162" s="270"/>
      <c r="E162" s="271"/>
      <c r="F162" s="269"/>
      <c r="G162" s="269"/>
      <c r="H162" s="269"/>
      <c r="I162" s="269"/>
      <c r="J162" s="272"/>
      <c r="K162" s="273"/>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5"/>
      <c r="AK162" s="274"/>
      <c r="AL162" s="274"/>
      <c r="AM162" s="274"/>
      <c r="AN162" s="274"/>
      <c r="AO162" s="274"/>
      <c r="AP162" s="274"/>
      <c r="AQ162" s="274"/>
      <c r="AR162" s="274"/>
      <c r="AS162" s="276"/>
    </row>
    <row r="163" customFormat="false" ht="12.75" hidden="false" customHeight="false" outlineLevel="0" collapsed="false">
      <c r="S163" s="245"/>
      <c r="T163" s="245"/>
      <c r="U163" s="245"/>
      <c r="V163" s="245"/>
      <c r="W163" s="245"/>
      <c r="X163" s="245"/>
      <c r="Y163" s="245"/>
      <c r="Z163" s="245"/>
    </row>
    <row r="164" customFormat="false" ht="12.75" hidden="false" customHeight="false" outlineLevel="0" collapsed="false">
      <c r="S164" s="245"/>
      <c r="T164" s="245"/>
      <c r="U164" s="245"/>
      <c r="V164" s="245"/>
      <c r="W164" s="245"/>
      <c r="X164" s="245"/>
      <c r="Y164" s="245"/>
      <c r="Z164" s="245"/>
    </row>
    <row r="165" customFormat="false" ht="12.75" hidden="false" customHeight="false" outlineLevel="0" collapsed="false">
      <c r="S165" s="245"/>
      <c r="T165" s="245"/>
      <c r="U165" s="245"/>
      <c r="V165" s="245"/>
      <c r="W165" s="245"/>
      <c r="X165" s="245"/>
      <c r="Y165" s="245"/>
      <c r="Z165" s="245"/>
    </row>
    <row r="166" customFormat="false" ht="12.75" hidden="false" customHeight="false" outlineLevel="0" collapsed="false">
      <c r="S166" s="245"/>
      <c r="T166" s="245"/>
      <c r="U166" s="245"/>
      <c r="V166" s="245"/>
      <c r="W166" s="245"/>
      <c r="X166" s="245"/>
      <c r="Y166" s="245"/>
      <c r="Z166" s="245"/>
    </row>
    <row r="167" customFormat="false" ht="12.75" hidden="false" customHeight="false" outlineLevel="0" collapsed="false">
      <c r="S167" s="245"/>
      <c r="T167" s="245"/>
      <c r="U167" s="245"/>
      <c r="V167" s="245"/>
      <c r="W167" s="245"/>
      <c r="X167" s="245"/>
      <c r="Y167" s="245"/>
      <c r="Z167" s="245"/>
    </row>
    <row r="168" customFormat="false" ht="12.75" hidden="false" customHeight="false" outlineLevel="0" collapsed="false">
      <c r="S168" s="245"/>
      <c r="T168" s="245"/>
      <c r="U168" s="245"/>
      <c r="V168" s="245"/>
      <c r="W168" s="245"/>
      <c r="X168" s="245"/>
      <c r="Y168" s="245"/>
      <c r="Z168" s="245"/>
    </row>
    <row r="169" customFormat="false" ht="12.75" hidden="false" customHeight="false" outlineLevel="0" collapsed="false">
      <c r="S169" s="245"/>
      <c r="T169" s="245"/>
      <c r="U169" s="245"/>
      <c r="V169" s="245"/>
      <c r="W169" s="245"/>
      <c r="X169" s="245"/>
      <c r="Y169" s="245"/>
      <c r="Z169" s="245"/>
    </row>
  </sheetData>
  <sheetProtection sheet="true" objects="true" scenarios="true"/>
  <mergeCells count="40">
    <mergeCell ref="L2:Q3"/>
    <mergeCell ref="E4:H6"/>
    <mergeCell ref="T4:X7"/>
    <mergeCell ref="AD4:AH7"/>
    <mergeCell ref="AK4:AO7"/>
    <mergeCell ref="E7:H9"/>
    <mergeCell ref="B13:C53"/>
    <mergeCell ref="L48:R48"/>
    <mergeCell ref="T48:Y48"/>
    <mergeCell ref="AD48:AH48"/>
    <mergeCell ref="C54:C55"/>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105">
      <formula>F$12&gt;1</formula>
    </cfRule>
  </conditionalFormatting>
  <conditionalFormatting sqref="F19:I23">
    <cfRule type="expression" priority="3" aboveAverage="0" equalAverage="0" bottom="0" percent="0" rank="0" text="" dxfId="106">
      <formula>F$18&gt;1</formula>
    </cfRule>
  </conditionalFormatting>
  <conditionalFormatting sqref="F25:I29">
    <cfRule type="expression" priority="4" aboveAverage="0" equalAverage="0" bottom="0" percent="0" rank="0" text="" dxfId="107">
      <formula>F$24&gt;1</formula>
    </cfRule>
  </conditionalFormatting>
  <conditionalFormatting sqref="F31:I35">
    <cfRule type="expression" priority="5" aboveAverage="0" equalAverage="0" bottom="0" percent="0" rank="0" text="" dxfId="108">
      <formula>F$30&gt;1</formula>
    </cfRule>
  </conditionalFormatting>
  <conditionalFormatting sqref="F37:I41">
    <cfRule type="expression" priority="6" aboveAverage="0" equalAverage="0" bottom="0" percent="0" rank="0" text="" dxfId="109">
      <formula>F$36&gt;1</formula>
    </cfRule>
  </conditionalFormatting>
  <conditionalFormatting sqref="F43:I47">
    <cfRule type="expression" priority="7" aboveAverage="0" equalAverage="0" bottom="0" percent="0" rank="0" text="" dxfId="110">
      <formula>F$42&gt;1</formula>
    </cfRule>
  </conditionalFormatting>
  <conditionalFormatting sqref="F49:I53">
    <cfRule type="expression" priority="8" aboveAverage="0" equalAverage="0" bottom="0" percent="0" rank="0" text="" dxfId="111">
      <formula>F$48&gt;1</formula>
    </cfRule>
  </conditionalFormatting>
  <conditionalFormatting sqref="F58:I62">
    <cfRule type="expression" priority="9" aboveAverage="0" equalAverage="0" bottom="0" percent="0" rank="0" text="" dxfId="112">
      <formula>F$57&gt;1</formula>
    </cfRule>
  </conditionalFormatting>
  <conditionalFormatting sqref="F64:I68">
    <cfRule type="expression" priority="10" aboveAverage="0" equalAverage="0" bottom="0" percent="0" rank="0" text="" dxfId="113">
      <formula>F$63&gt;1</formula>
    </cfRule>
  </conditionalFormatting>
  <conditionalFormatting sqref="F73:I77">
    <cfRule type="expression" priority="11" aboveAverage="0" equalAverage="0" bottom="0" percent="0" rank="0" text="" dxfId="114">
      <formula>F$72&gt;1</formula>
    </cfRule>
  </conditionalFormatting>
  <conditionalFormatting sqref="F79:I83">
    <cfRule type="expression" priority="12" aboveAverage="0" equalAverage="0" bottom="0" percent="0" rank="0" text="" dxfId="115">
      <formula>F$78&gt;1</formula>
    </cfRule>
  </conditionalFormatting>
  <conditionalFormatting sqref="F85:I89">
    <cfRule type="expression" priority="13" aboveAverage="0" equalAverage="0" bottom="0" percent="0" rank="0" text="" dxfId="116">
      <formula>F$84&gt;1</formula>
    </cfRule>
  </conditionalFormatting>
  <conditionalFormatting sqref="F91:I95">
    <cfRule type="expression" priority="14" aboveAverage="0" equalAverage="0" bottom="0" percent="0" rank="0" text="" dxfId="117">
      <formula>F$90&gt;1</formula>
    </cfRule>
  </conditionalFormatting>
  <conditionalFormatting sqref="F97:I101">
    <cfRule type="expression" priority="15" aboveAverage="0" equalAverage="0" bottom="0" percent="0" rank="0" text="" dxfId="118">
      <formula>F$96&gt;1</formula>
    </cfRule>
  </conditionalFormatting>
  <conditionalFormatting sqref="F103:I107">
    <cfRule type="expression" priority="16" aboveAverage="0" equalAverage="0" bottom="0" percent="0" rank="0" text="" dxfId="119">
      <formula>F$102&gt;1</formula>
    </cfRule>
  </conditionalFormatting>
  <conditionalFormatting sqref="F112:I116">
    <cfRule type="expression" priority="17" aboveAverage="0" equalAverage="0" bottom="0" percent="0" rank="0" text="" dxfId="120">
      <formula>F$111&gt;1</formula>
    </cfRule>
  </conditionalFormatting>
  <conditionalFormatting sqref="F118:I122">
    <cfRule type="expression" priority="18" aboveAverage="0" equalAverage="0" bottom="0" percent="0" rank="0" text="" dxfId="121">
      <formula>F$117&gt;1</formula>
    </cfRule>
  </conditionalFormatting>
  <conditionalFormatting sqref="F124:I128">
    <cfRule type="expression" priority="19" aboveAverage="0" equalAverage="0" bottom="0" percent="0" rank="0" text="" dxfId="122">
      <formula>F$123&gt;1</formula>
    </cfRule>
  </conditionalFormatting>
  <conditionalFormatting sqref="F130:I134">
    <cfRule type="expression" priority="20" aboveAverage="0" equalAverage="0" bottom="0" percent="0" rank="0" text="" dxfId="123">
      <formula>F$129&gt;1</formula>
    </cfRule>
  </conditionalFormatting>
  <conditionalFormatting sqref="F136:I140">
    <cfRule type="expression" priority="21" aboveAverage="0" equalAverage="0" bottom="0" percent="0" rank="0" text="" dxfId="124">
      <formula>F$135&gt;1</formula>
    </cfRule>
  </conditionalFormatting>
  <conditionalFormatting sqref="F142:I146">
    <cfRule type="expression" priority="22" aboveAverage="0" equalAverage="0" bottom="0" percent="0" rank="0" text="" dxfId="125">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126">
      <formula>1</formula>
    </cfRule>
  </conditionalFormatting>
  <conditionalFormatting sqref="F55:I55">
    <cfRule type="cellIs" priority="24" operator="notEqual" aboveAverage="0" equalAverage="0" bottom="0" percent="0" rank="0" text="" dxfId="127">
      <formula>7</formula>
    </cfRule>
  </conditionalFormatting>
  <conditionalFormatting sqref="F70:I70">
    <cfRule type="cellIs" priority="25" operator="notEqual" aboveAverage="0" equalAverage="0" bottom="0" percent="0" rank="0" text="" dxfId="128">
      <formula>2</formula>
    </cfRule>
  </conditionalFormatting>
  <conditionalFormatting sqref="F109:I109 F148:I148">
    <cfRule type="cellIs" priority="26" operator="notEqual" aboveAverage="0" equalAverage="0" bottom="0" percent="0" rank="0" text="" dxfId="129">
      <formula>6</formula>
    </cfRule>
  </conditionalFormatting>
  <conditionalFormatting sqref="F150:I150">
    <cfRule type="cellIs" priority="27" operator="notEqual" aboveAverage="0" equalAverage="0" bottom="0" percent="0" rank="0" text="" dxfId="130">
      <formula>2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5" right="0.5" top="0.5" bottom="0.5" header="0.25" footer="0.25"/>
  <pageSetup paperSize="3" scale="40" fitToWidth="1" fitToHeight="1" pageOrder="downThenOver" orientation="landscape" blackAndWhite="false" draft="false" cellComments="none" horizontalDpi="300" verticalDpi="300" copies="1"/>
  <headerFooter differentFirst="false" differentOddEven="false">
    <oddHeader>&amp;C&amp;A]</oddHeader>
    <oddFooter>&amp;L&amp;Z&amp;F&amp;R&amp;P</oddFooter>
  </headerFooter>
  <rowBreaks count="1" manualBreakCount="1">
    <brk id="8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22:35:30Z</dcterms:created>
  <dc:creator>jwinstead</dc:creator>
  <dc:description/>
  <dc:language>en-US</dc:language>
  <cp:lastModifiedBy>Jeanne Winstead</cp:lastModifiedBy>
  <cp:lastPrinted>2008-04-17T17:03:58Z</cp:lastPrinted>
  <dcterms:modified xsi:type="dcterms:W3CDTF">2008-04-22T03:00:56Z</dcterms:modified>
  <cp:revision>0</cp:revision>
  <dc:subject/>
  <dc:title/>
</cp:coreProperties>
</file>